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benjamínci" sheetId="1" state="visible" r:id="rId2"/>
    <sheet name="nejmladší žačky" sheetId="2" state="visible" r:id="rId3"/>
    <sheet name="nejmladší žáci" sheetId="3" state="visible" r:id="rId4"/>
    <sheet name="mladší žačky" sheetId="4" state="visible" r:id="rId5"/>
    <sheet name="mladší žáci" sheetId="5" state="visible" r:id="rId6"/>
    <sheet name="starší žačky" sheetId="6" state="visible" r:id="rId7"/>
    <sheet name="starší žáci" sheetId="7" state="visible" r:id="rId8"/>
    <sheet name="mladší dorky" sheetId="8" state="visible" r:id="rId9"/>
    <sheet name="mladší dorci" sheetId="9" state="visible" r:id="rId10"/>
    <sheet name="starší dorky" sheetId="10" state="visible" r:id="rId11"/>
    <sheet name="starší dorci" sheetId="11" state="visible" r:id="rId12"/>
    <sheet name="ženy a juniorky" sheetId="12" state="visible" r:id="rId13"/>
    <sheet name="muži a junioři" sheetId="13" state="visible" r:id="rId14"/>
    <sheet name="výpočet měření" sheetId="14" state="visible" r:id="rId15"/>
    <sheet name="startovk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74">
  <si>
    <t xml:space="preserve">VÝSLEDKOVÁ  LISTINA </t>
  </si>
  <si>
    <t xml:space="preserve">KRAJSKÝ ZÁVOD MORAVSKOSLEZSKÉHO KRAJE V BĚHU NA LYŽÍCH</t>
  </si>
  <si>
    <t xml:space="preserve">7. ledna 2017                                                                     </t>
  </si>
  <si>
    <r>
      <rPr>
        <sz val="11"/>
        <rFont val="Tahoma"/>
        <family val="2"/>
        <charset val="238"/>
      </rPr>
      <t xml:space="preserve">Pořadatel: </t>
    </r>
    <r>
      <rPr>
        <b val="true"/>
        <sz val="11"/>
        <rFont val="Tahoma"/>
        <family val="2"/>
        <charset val="238"/>
      </rPr>
      <t xml:space="preserve">Sportovní klub ve Vrbně pod Pradědem, z. s.</t>
    </r>
  </si>
  <si>
    <t xml:space="preserve">místo konání: Nová Ves u Rýmařova</t>
  </si>
  <si>
    <t xml:space="preserve">Kategorie</t>
  </si>
  <si>
    <t xml:space="preserve">Délka trati</t>
  </si>
  <si>
    <t xml:space="preserve">Benjamínci   ročník 2009 a mladší  </t>
  </si>
  <si>
    <t xml:space="preserve">500m</t>
  </si>
  <si>
    <t xml:space="preserve">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Výsledný čas</t>
  </si>
  <si>
    <t xml:space="preserve">Ztráta</t>
  </si>
  <si>
    <t xml:space="preserve">Délka trati </t>
  </si>
  <si>
    <t xml:space="preserve">Nejmladší žačky   ročník 2007 - 2008    </t>
  </si>
  <si>
    <t xml:space="preserve">1 km</t>
  </si>
  <si>
    <t xml:space="preserve">Nejmladší žáci    ročník 2007 - 2008</t>
  </si>
  <si>
    <t xml:space="preserve">Mladší žačky    ročník 2005 - 2006</t>
  </si>
  <si>
    <t xml:space="preserve">2 km</t>
  </si>
  <si>
    <t xml:space="preserve">Mladší žáci     ročník 2005 - 2006</t>
  </si>
  <si>
    <t xml:space="preserve">Starší žačky     ročník 2003 - 2004</t>
  </si>
  <si>
    <t xml:space="preserve">3 Km </t>
  </si>
  <si>
    <t xml:space="preserve">Starší žáci      ročník 2003 - 2004</t>
  </si>
  <si>
    <t xml:space="preserve">3 km</t>
  </si>
  <si>
    <t xml:space="preserve">Mladší dorostenky    ročník 2001 - 2002</t>
  </si>
  <si>
    <t xml:space="preserve">4 km </t>
  </si>
  <si>
    <t xml:space="preserve">Mladší dorostenci   ročník 2001 - 2002</t>
  </si>
  <si>
    <t xml:space="preserve">6 km</t>
  </si>
  <si>
    <t xml:space="preserve">Starší dorostenky   ročník 1999 - 2000</t>
  </si>
  <si>
    <t xml:space="preserve">8 km </t>
  </si>
  <si>
    <t xml:space="preserve">Starší dorostenci   ročník 1999 - 2000</t>
  </si>
  <si>
    <t xml:space="preserve">Ženy a juniorky   ročník 1998 a starší</t>
  </si>
  <si>
    <t xml:space="preserve">6 km </t>
  </si>
  <si>
    <t xml:space="preserve">Muži a junioři    ročník 1998 a starší</t>
  </si>
  <si>
    <t xml:space="preserve">10 km </t>
  </si>
  <si>
    <t xml:space="preserve">KRAJSKÝ ZÁVOD  MORAVSKOSLEZSKÉHO KRAJE V BĚHU NA LYŽÍCH</t>
  </si>
  <si>
    <t xml:space="preserve">Pořadatel: Sportovní klub ve Vrbně pod Pradědem, z. s.</t>
  </si>
  <si>
    <t xml:space="preserve">Start</t>
  </si>
  <si>
    <t xml:space="preserve">Benjamínci           ročník 2009 a mladší</t>
  </si>
  <si>
    <t xml:space="preserve">500 m </t>
  </si>
  <si>
    <t xml:space="preserve">startovní čas</t>
  </si>
  <si>
    <t xml:space="preserve">čas v cíli</t>
  </si>
  <si>
    <t xml:space="preserve">výsledný čas</t>
  </si>
  <si>
    <t xml:space="preserve">pořadí</t>
  </si>
  <si>
    <t xml:space="preserve">Lemstrová Elen</t>
  </si>
  <si>
    <t xml:space="preserve">TJ Kovohutě Břidličná</t>
  </si>
  <si>
    <t xml:space="preserve">Fryblíková Anna</t>
  </si>
  <si>
    <t xml:space="preserve">Ski klub RD Rýmařov</t>
  </si>
  <si>
    <t xml:space="preserve">Holá Veronika</t>
  </si>
  <si>
    <t xml:space="preserve">Grussová Karolína</t>
  </si>
  <si>
    <t xml:space="preserve">SK Vrbno p. P.</t>
  </si>
  <si>
    <t xml:space="preserve">Gerhard Matyas</t>
  </si>
  <si>
    <t xml:space="preserve">Gajdoš matěj</t>
  </si>
  <si>
    <t xml:space="preserve">Fenix Ski Team Jeseník</t>
  </si>
  <si>
    <t xml:space="preserve">Krečmer Filip</t>
  </si>
  <si>
    <t xml:space="preserve">Peňáz Jan</t>
  </si>
  <si>
    <t xml:space="preserve">Peňáz Štěpán</t>
  </si>
  <si>
    <t xml:space="preserve">Nejmladší žačky      ročník 2007- 2008</t>
  </si>
  <si>
    <t xml:space="preserve">Lemstrová Eva Grace</t>
  </si>
  <si>
    <t xml:space="preserve">Wadelová Amálie</t>
  </si>
  <si>
    <t xml:space="preserve">Pyszková Ester</t>
  </si>
  <si>
    <t xml:space="preserve">TJ Dolní Lomná</t>
  </si>
  <si>
    <t xml:space="preserve">Kouřilová Julie</t>
  </si>
  <si>
    <t xml:space="preserve">Kantorová Justyna</t>
  </si>
  <si>
    <t xml:space="preserve">Mereďová Julie</t>
  </si>
  <si>
    <t xml:space="preserve">Koniarzová Hana</t>
  </si>
  <si>
    <t xml:space="preserve">Malá Karolína</t>
  </si>
  <si>
    <t xml:space="preserve">Poláková Anežka Anna</t>
  </si>
  <si>
    <t xml:space="preserve">Jurčáková Lucie</t>
  </si>
  <si>
    <t xml:space="preserve">Rožňáková Veronika</t>
  </si>
  <si>
    <t xml:space="preserve">Korytářová Karolína</t>
  </si>
  <si>
    <t xml:space="preserve">Zahradníková Petra</t>
  </si>
  <si>
    <t xml:space="preserve">Stejskalová Aneta</t>
  </si>
  <si>
    <t xml:space="preserve">Nejmladší žáci       ročník 2007 - 2008</t>
  </si>
  <si>
    <t xml:space="preserve">Cenek Tomáš</t>
  </si>
  <si>
    <t xml:space="preserve">Holý Štěpán</t>
  </si>
  <si>
    <t xml:space="preserve">Holub Ivan</t>
  </si>
  <si>
    <t xml:space="preserve">Černoch Oskar</t>
  </si>
  <si>
    <t xml:space="preserve">Andrle Adam</t>
  </si>
  <si>
    <t xml:space="preserve">Smetana Adam</t>
  </si>
  <si>
    <t xml:space="preserve">Wadel Samuel</t>
  </si>
  <si>
    <t xml:space="preserve">Tomanek Max</t>
  </si>
  <si>
    <t xml:space="preserve">Fryblík Matěj</t>
  </si>
  <si>
    <t xml:space="preserve">Kubíček Jakub</t>
  </si>
  <si>
    <t xml:space="preserve">Žačky mladší       ročník 2005 - 2006</t>
  </si>
  <si>
    <t xml:space="preserve">Tomanek Ema</t>
  </si>
  <si>
    <t xml:space="preserve">Korytářová Ema</t>
  </si>
  <si>
    <t xml:space="preserve">Stejskalová Michaela</t>
  </si>
  <si>
    <t xml:space="preserve">Kawuloková Zuzana</t>
  </si>
  <si>
    <t xml:space="preserve">Slováková Klára</t>
  </si>
  <si>
    <t xml:space="preserve">Gajdošová Viktorie</t>
  </si>
  <si>
    <t xml:space="preserve">Tomášková Eliška</t>
  </si>
  <si>
    <t xml:space="preserve">Macurová Bára</t>
  </si>
  <si>
    <t xml:space="preserve">  Piechaczková Nina</t>
  </si>
  <si>
    <t xml:space="preserve">SKI Mosty</t>
  </si>
  <si>
    <t xml:space="preserve">Cenková Ema</t>
  </si>
  <si>
    <t xml:space="preserve">Tomčíková Eliška</t>
  </si>
  <si>
    <t xml:space="preserve">Kouřilová Ema</t>
  </si>
  <si>
    <t xml:space="preserve">Gerhardová Vendula</t>
  </si>
  <si>
    <t xml:space="preserve">Žaci mladší         ročník 2005 - 2006</t>
  </si>
  <si>
    <t xml:space="preserve">Kantor Damian</t>
  </si>
  <si>
    <t xml:space="preserve">Černoch Viktor</t>
  </si>
  <si>
    <t xml:space="preserve">Casciani Eduard</t>
  </si>
  <si>
    <t xml:space="preserve">Steiger Alexander</t>
  </si>
  <si>
    <t xml:space="preserve">Holub Mikuláš</t>
  </si>
  <si>
    <t xml:space="preserve">Urban Ondřej</t>
  </si>
  <si>
    <t xml:space="preserve">Sázel František</t>
  </si>
  <si>
    <t xml:space="preserve">Žačky starší        ročník 2003 - 2004</t>
  </si>
  <si>
    <t xml:space="preserve">3 km </t>
  </si>
  <si>
    <t xml:space="preserve">Řehová Hana</t>
  </si>
  <si>
    <t xml:space="preserve">Rusnok Zuzana</t>
  </si>
  <si>
    <t xml:space="preserve">Andrýsková Renáta</t>
  </si>
  <si>
    <t xml:space="preserve">Byrtusová Silwa</t>
  </si>
  <si>
    <t xml:space="preserve">Mičkerová Michaela</t>
  </si>
  <si>
    <t xml:space="preserve">Klechová Karolína</t>
  </si>
  <si>
    <t xml:space="preserve">Krečmerová Tereza</t>
  </si>
  <si>
    <t xml:space="preserve">Žaci starší           ročník 2003 - 2004</t>
  </si>
  <si>
    <t xml:space="preserve">Baslar Ondřej</t>
  </si>
  <si>
    <t xml:space="preserve">Puczok Adam</t>
  </si>
  <si>
    <t xml:space="preserve">Tyl Marek</t>
  </si>
  <si>
    <t xml:space="preserve">Sedlář Tomáš</t>
  </si>
  <si>
    <t xml:space="preserve">Juřík Marek</t>
  </si>
  <si>
    <t xml:space="preserve">Gruss Zdeněk</t>
  </si>
  <si>
    <t xml:space="preserve">Fryblík Jakub</t>
  </si>
  <si>
    <t xml:space="preserve">Peňáz Vojtěch</t>
  </si>
  <si>
    <t xml:space="preserve">Fiálek David</t>
  </si>
  <si>
    <t xml:space="preserve">Kopecký Martin</t>
  </si>
  <si>
    <t xml:space="preserve">Kohut František</t>
  </si>
  <si>
    <t xml:space="preserve">Peňáz Radek</t>
  </si>
  <si>
    <t xml:space="preserve">Malý Tomáš</t>
  </si>
  <si>
    <t xml:space="preserve">Velc Roman</t>
  </si>
  <si>
    <t xml:space="preserve">Tovaryš Lukáš</t>
  </si>
  <si>
    <t xml:space="preserve">Dorostenky mladší     ročník 2001 - 2002</t>
  </si>
  <si>
    <t xml:space="preserve">Byrtusová Jolanta</t>
  </si>
  <si>
    <t xml:space="preserve">SKI mosty</t>
  </si>
  <si>
    <t xml:space="preserve">Mrázová Jana</t>
  </si>
  <si>
    <t xml:space="preserve">Kohutová Karolína</t>
  </si>
  <si>
    <t xml:space="preserve">Ryšková Karolína</t>
  </si>
  <si>
    <t xml:space="preserve">  Strouhalová Anna</t>
  </si>
  <si>
    <t xml:space="preserve">Struhárová Natálie</t>
  </si>
  <si>
    <t xml:space="preserve">Dorostenci mladší     ročník 2001 - 2002</t>
  </si>
  <si>
    <t xml:space="preserve">5 km </t>
  </si>
  <si>
    <t xml:space="preserve">Vrbovský Benjaim</t>
  </si>
  <si>
    <t xml:space="preserve">Matuš Vít</t>
  </si>
  <si>
    <t xml:space="preserve">Medek Jakub</t>
  </si>
  <si>
    <t xml:space="preserve">Cenek Jáchym</t>
  </si>
  <si>
    <t xml:space="preserve">Strouhal Jakub</t>
  </si>
  <si>
    <t xml:space="preserve">Dorostenky starší      ročník 1999 - 2000</t>
  </si>
  <si>
    <t xml:space="preserve">Nováčková Helena</t>
  </si>
  <si>
    <t xml:space="preserve">Casciani Alice</t>
  </si>
  <si>
    <t xml:space="preserve">Poulíková Karolína</t>
  </si>
  <si>
    <t xml:space="preserve">Dorostenci starší ročník 1999 - 2000</t>
  </si>
  <si>
    <t xml:space="preserve">7 km (5km + 2km)</t>
  </si>
  <si>
    <t xml:space="preserve">Sedláček Marek</t>
  </si>
  <si>
    <t xml:space="preserve">Továrek Adam</t>
  </si>
  <si>
    <t xml:space="preserve">Kozlovský Vladimír</t>
  </si>
  <si>
    <t xml:space="preserve">Žalčík Kim</t>
  </si>
  <si>
    <t xml:space="preserve">Ženy                ročník 1998 a starší</t>
  </si>
  <si>
    <t xml:space="preserve">Kawuloková Janka</t>
  </si>
  <si>
    <t xml:space="preserve">Prokešová Ivana</t>
  </si>
  <si>
    <t xml:space="preserve">Muži          ročník 1998 a starší</t>
  </si>
  <si>
    <t xml:space="preserve">10 km (2x 5km)</t>
  </si>
  <si>
    <t xml:space="preserve">Polák Daniel</t>
  </si>
  <si>
    <t xml:space="preserve">Hlobil Vladimír</t>
  </si>
  <si>
    <t xml:space="preserve">Kautz Michal</t>
  </si>
  <si>
    <t xml:space="preserve">Matuš Vojtěch</t>
  </si>
  <si>
    <t xml:space="preserve">Kubíček Petr</t>
  </si>
  <si>
    <t xml:space="preserve">Sedláček Václav </t>
  </si>
  <si>
    <t xml:space="preserve">STARTOVNÍ LISTINA</t>
  </si>
  <si>
    <r>
      <rPr>
        <sz val="10"/>
        <rFont val="Tahoma"/>
        <family val="2"/>
        <charset val="238"/>
      </rPr>
      <t xml:space="preserve">Pořadatel: </t>
    </r>
    <r>
      <rPr>
        <b val="true"/>
        <sz val="10"/>
        <rFont val="Tahoma"/>
        <family val="2"/>
        <charset val="238"/>
      </rPr>
      <t xml:space="preserve">Sportovní klub ve Vrbně pod Pradědem, z. s.</t>
    </r>
  </si>
  <si>
    <t xml:space="preserve">10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;@"/>
    <numFmt numFmtId="166" formatCode="mm:ss.0"/>
    <numFmt numFmtId="167" formatCode="[$-409]m/d/yyyy"/>
    <numFmt numFmtId="168" formatCode="@"/>
    <numFmt numFmtId="169" formatCode="#,##0.0_ ;\-#,##0.0\ "/>
    <numFmt numFmtId="170" formatCode="[$-409]h:mm:ss"/>
    <numFmt numFmtId="171" formatCode="mm:ss"/>
    <numFmt numFmtId="172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4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FF0000"/>
      <name val="Tahoma"/>
      <family val="2"/>
    </font>
    <font>
      <sz val="16"/>
      <name val="Tahoma"/>
      <family val="2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2"/>
      <name val="Tahoma"/>
      <family val="2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9080</xdr:rowOff>
    </xdr:from>
    <xdr:to>
      <xdr:col>6</xdr:col>
      <xdr:colOff>774720</xdr:colOff>
      <xdr:row>7</xdr:row>
      <xdr:rowOff>44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5280" y="1523880"/>
          <a:ext cx="1630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02760</xdr:colOff>
      <xdr:row>4</xdr:row>
      <xdr:rowOff>162000</xdr:rowOff>
    </xdr:to>
    <xdr:pic>
      <xdr:nvPicPr>
        <xdr:cNvPr id="1" name="Picture 222" descr=""/>
        <xdr:cNvPicPr/>
      </xdr:nvPicPr>
      <xdr:blipFill>
        <a:blip r:embed="rId2"/>
        <a:stretch/>
      </xdr:blipFill>
      <xdr:spPr>
        <a:xfrm>
          <a:off x="5615280" y="324000"/>
          <a:ext cx="1932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6216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5625360" y="1523880"/>
          <a:ext cx="1620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22560</xdr:colOff>
      <xdr:row>4</xdr:row>
      <xdr:rowOff>162000</xdr:rowOff>
    </xdr:to>
    <xdr:pic>
      <xdr:nvPicPr>
        <xdr:cNvPr id="19" name="Picture 222" descr=""/>
        <xdr:cNvPicPr/>
      </xdr:nvPicPr>
      <xdr:blipFill>
        <a:blip r:embed="rId2"/>
        <a:stretch/>
      </xdr:blipFill>
      <xdr:spPr>
        <a:xfrm>
          <a:off x="5615280" y="324000"/>
          <a:ext cx="1952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0</xdr:rowOff>
    </xdr:from>
    <xdr:to>
      <xdr:col>6</xdr:col>
      <xdr:colOff>754920</xdr:colOff>
      <xdr:row>7</xdr:row>
      <xdr:rowOff>36216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5625360" y="1504800"/>
          <a:ext cx="1600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22560</xdr:colOff>
      <xdr:row>4</xdr:row>
      <xdr:rowOff>162000</xdr:rowOff>
    </xdr:to>
    <xdr:pic>
      <xdr:nvPicPr>
        <xdr:cNvPr id="21" name="Picture 222" descr=""/>
        <xdr:cNvPicPr/>
      </xdr:nvPicPr>
      <xdr:blipFill>
        <a:blip r:embed="rId2"/>
        <a:stretch/>
      </xdr:blipFill>
      <xdr:spPr>
        <a:xfrm>
          <a:off x="5615280" y="324000"/>
          <a:ext cx="1952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62160</xdr:rowOff>
    </xdr:to>
    <xdr:pic>
      <xdr:nvPicPr>
        <xdr:cNvPr id="22" name="Picture 7" descr=""/>
        <xdr:cNvPicPr/>
      </xdr:nvPicPr>
      <xdr:blipFill>
        <a:blip r:embed="rId1"/>
        <a:stretch/>
      </xdr:blipFill>
      <xdr:spPr>
        <a:xfrm>
          <a:off x="5625360" y="1523880"/>
          <a:ext cx="1620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52440</xdr:colOff>
      <xdr:row>4</xdr:row>
      <xdr:rowOff>162000</xdr:rowOff>
    </xdr:to>
    <xdr:pic>
      <xdr:nvPicPr>
        <xdr:cNvPr id="23" name="Picture 222" descr=""/>
        <xdr:cNvPicPr/>
      </xdr:nvPicPr>
      <xdr:blipFill>
        <a:blip r:embed="rId2"/>
        <a:stretch/>
      </xdr:blipFill>
      <xdr:spPr>
        <a:xfrm>
          <a:off x="5615280" y="324000"/>
          <a:ext cx="1982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6</xdr:col>
      <xdr:colOff>774720</xdr:colOff>
      <xdr:row>8</xdr:row>
      <xdr:rowOff>1800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5615280" y="1504800"/>
          <a:ext cx="16300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62880</xdr:colOff>
      <xdr:row>4</xdr:row>
      <xdr:rowOff>162000</xdr:rowOff>
    </xdr:to>
    <xdr:pic>
      <xdr:nvPicPr>
        <xdr:cNvPr id="25" name="Picture 222" descr=""/>
        <xdr:cNvPicPr/>
      </xdr:nvPicPr>
      <xdr:blipFill>
        <a:blip r:embed="rId2"/>
        <a:stretch/>
      </xdr:blipFill>
      <xdr:spPr>
        <a:xfrm>
          <a:off x="5615280" y="324000"/>
          <a:ext cx="1992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1</xdr:row>
      <xdr:rowOff>19080</xdr:rowOff>
    </xdr:from>
    <xdr:to>
      <xdr:col>7</xdr:col>
      <xdr:colOff>720</xdr:colOff>
      <xdr:row>32</xdr:row>
      <xdr:rowOff>295560</xdr:rowOff>
    </xdr:to>
    <xdr:pic>
      <xdr:nvPicPr>
        <xdr:cNvPr id="26" name="Picture 30" descr=""/>
        <xdr:cNvPicPr/>
      </xdr:nvPicPr>
      <xdr:blipFill>
        <a:blip r:embed="rId1"/>
        <a:stretch/>
      </xdr:blipFill>
      <xdr:spPr>
        <a:xfrm>
          <a:off x="6783120" y="841068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19080</xdr:rowOff>
    </xdr:from>
    <xdr:to>
      <xdr:col>7</xdr:col>
      <xdr:colOff>720</xdr:colOff>
      <xdr:row>56</xdr:row>
      <xdr:rowOff>295200</xdr:rowOff>
    </xdr:to>
    <xdr:pic>
      <xdr:nvPicPr>
        <xdr:cNvPr id="27" name="Picture 31" descr=""/>
        <xdr:cNvPicPr/>
      </xdr:nvPicPr>
      <xdr:blipFill>
        <a:blip r:embed="rId2"/>
        <a:stretch/>
      </xdr:blipFill>
      <xdr:spPr>
        <a:xfrm>
          <a:off x="6783120" y="1494468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9</xdr:row>
      <xdr:rowOff>19080</xdr:rowOff>
    </xdr:from>
    <xdr:to>
      <xdr:col>7</xdr:col>
      <xdr:colOff>720</xdr:colOff>
      <xdr:row>80</xdr:row>
      <xdr:rowOff>295560</xdr:rowOff>
    </xdr:to>
    <xdr:pic>
      <xdr:nvPicPr>
        <xdr:cNvPr id="28" name="Picture 32" descr=""/>
        <xdr:cNvPicPr/>
      </xdr:nvPicPr>
      <xdr:blipFill>
        <a:blip r:embed="rId3"/>
        <a:stretch/>
      </xdr:blipFill>
      <xdr:spPr>
        <a:xfrm>
          <a:off x="6783120" y="214790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2</xdr:row>
      <xdr:rowOff>18720</xdr:rowOff>
    </xdr:from>
    <xdr:to>
      <xdr:col>7</xdr:col>
      <xdr:colOff>720</xdr:colOff>
      <xdr:row>103</xdr:row>
      <xdr:rowOff>295200</xdr:rowOff>
    </xdr:to>
    <xdr:pic>
      <xdr:nvPicPr>
        <xdr:cNvPr id="29" name="Picture 33" descr=""/>
        <xdr:cNvPicPr/>
      </xdr:nvPicPr>
      <xdr:blipFill>
        <a:blip r:embed="rId4"/>
        <a:stretch/>
      </xdr:blipFill>
      <xdr:spPr>
        <a:xfrm>
          <a:off x="6783120" y="276699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5</xdr:row>
      <xdr:rowOff>19080</xdr:rowOff>
    </xdr:from>
    <xdr:to>
      <xdr:col>7</xdr:col>
      <xdr:colOff>720</xdr:colOff>
      <xdr:row>126</xdr:row>
      <xdr:rowOff>295200</xdr:rowOff>
    </xdr:to>
    <xdr:pic>
      <xdr:nvPicPr>
        <xdr:cNvPr id="30" name="Picture 34" descr=""/>
        <xdr:cNvPicPr/>
      </xdr:nvPicPr>
      <xdr:blipFill>
        <a:blip r:embed="rId5"/>
        <a:stretch/>
      </xdr:blipFill>
      <xdr:spPr>
        <a:xfrm>
          <a:off x="6783120" y="339375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5</xdr:row>
      <xdr:rowOff>18720</xdr:rowOff>
    </xdr:from>
    <xdr:to>
      <xdr:col>7</xdr:col>
      <xdr:colOff>720</xdr:colOff>
      <xdr:row>146</xdr:row>
      <xdr:rowOff>295200</xdr:rowOff>
    </xdr:to>
    <xdr:pic>
      <xdr:nvPicPr>
        <xdr:cNvPr id="31" name="Picture 35" descr=""/>
        <xdr:cNvPicPr/>
      </xdr:nvPicPr>
      <xdr:blipFill>
        <a:blip r:embed="rId6"/>
        <a:stretch/>
      </xdr:blipFill>
      <xdr:spPr>
        <a:xfrm>
          <a:off x="6783120" y="393285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5</xdr:row>
      <xdr:rowOff>19080</xdr:rowOff>
    </xdr:from>
    <xdr:to>
      <xdr:col>7</xdr:col>
      <xdr:colOff>720</xdr:colOff>
      <xdr:row>176</xdr:row>
      <xdr:rowOff>295200</xdr:rowOff>
    </xdr:to>
    <xdr:pic>
      <xdr:nvPicPr>
        <xdr:cNvPr id="32" name="Picture 36" descr=""/>
        <xdr:cNvPicPr/>
      </xdr:nvPicPr>
      <xdr:blipFill>
        <a:blip r:embed="rId7"/>
        <a:stretch/>
      </xdr:blipFill>
      <xdr:spPr>
        <a:xfrm>
          <a:off x="6783120" y="474631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5</xdr:row>
      <xdr:rowOff>19080</xdr:rowOff>
    </xdr:from>
    <xdr:to>
      <xdr:col>7</xdr:col>
      <xdr:colOff>720</xdr:colOff>
      <xdr:row>196</xdr:row>
      <xdr:rowOff>295200</xdr:rowOff>
    </xdr:to>
    <xdr:pic>
      <xdr:nvPicPr>
        <xdr:cNvPr id="33" name="Picture 37" descr=""/>
        <xdr:cNvPicPr/>
      </xdr:nvPicPr>
      <xdr:blipFill>
        <a:blip r:embed="rId8"/>
        <a:stretch/>
      </xdr:blipFill>
      <xdr:spPr>
        <a:xfrm>
          <a:off x="6783120" y="528541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5</xdr:row>
      <xdr:rowOff>19080</xdr:rowOff>
    </xdr:from>
    <xdr:to>
      <xdr:col>7</xdr:col>
      <xdr:colOff>720</xdr:colOff>
      <xdr:row>216</xdr:row>
      <xdr:rowOff>295200</xdr:rowOff>
    </xdr:to>
    <xdr:pic>
      <xdr:nvPicPr>
        <xdr:cNvPr id="34" name="Picture 38" descr=""/>
        <xdr:cNvPicPr/>
      </xdr:nvPicPr>
      <xdr:blipFill>
        <a:blip r:embed="rId9"/>
        <a:stretch/>
      </xdr:blipFill>
      <xdr:spPr>
        <a:xfrm>
          <a:off x="6783120" y="583214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27</xdr:row>
      <xdr:rowOff>19080</xdr:rowOff>
    </xdr:from>
    <xdr:to>
      <xdr:col>7</xdr:col>
      <xdr:colOff>720</xdr:colOff>
      <xdr:row>228</xdr:row>
      <xdr:rowOff>295200</xdr:rowOff>
    </xdr:to>
    <xdr:pic>
      <xdr:nvPicPr>
        <xdr:cNvPr id="35" name="Picture 39" descr=""/>
        <xdr:cNvPicPr/>
      </xdr:nvPicPr>
      <xdr:blipFill>
        <a:blip r:embed="rId10"/>
        <a:stretch/>
      </xdr:blipFill>
      <xdr:spPr>
        <a:xfrm>
          <a:off x="6783120" y="6165540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0</xdr:row>
      <xdr:rowOff>19080</xdr:rowOff>
    </xdr:from>
    <xdr:to>
      <xdr:col>7</xdr:col>
      <xdr:colOff>720</xdr:colOff>
      <xdr:row>241</xdr:row>
      <xdr:rowOff>295200</xdr:rowOff>
    </xdr:to>
    <xdr:pic>
      <xdr:nvPicPr>
        <xdr:cNvPr id="36" name="Picture 40" descr=""/>
        <xdr:cNvPicPr/>
      </xdr:nvPicPr>
      <xdr:blipFill>
        <a:blip r:embed="rId11"/>
        <a:stretch/>
      </xdr:blipFill>
      <xdr:spPr>
        <a:xfrm>
          <a:off x="6783120" y="651794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6</xdr:row>
      <xdr:rowOff>18720</xdr:rowOff>
    </xdr:from>
    <xdr:to>
      <xdr:col>7</xdr:col>
      <xdr:colOff>720</xdr:colOff>
      <xdr:row>257</xdr:row>
      <xdr:rowOff>295200</xdr:rowOff>
    </xdr:to>
    <xdr:pic>
      <xdr:nvPicPr>
        <xdr:cNvPr id="37" name="Picture 41" descr=""/>
        <xdr:cNvPicPr/>
      </xdr:nvPicPr>
      <xdr:blipFill>
        <a:blip r:embed="rId12"/>
        <a:stretch/>
      </xdr:blipFill>
      <xdr:spPr>
        <a:xfrm>
          <a:off x="6783120" y="695037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19080</xdr:rowOff>
    </xdr:from>
    <xdr:to>
      <xdr:col>7</xdr:col>
      <xdr:colOff>720</xdr:colOff>
      <xdr:row>6</xdr:row>
      <xdr:rowOff>295200</xdr:rowOff>
    </xdr:to>
    <xdr:pic>
      <xdr:nvPicPr>
        <xdr:cNvPr id="38" name="Picture 42" descr=""/>
        <xdr:cNvPicPr/>
      </xdr:nvPicPr>
      <xdr:blipFill>
        <a:blip r:embed="rId13"/>
        <a:stretch/>
      </xdr:blipFill>
      <xdr:spPr>
        <a:xfrm>
          <a:off x="6783120" y="13334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111240</xdr:colOff>
      <xdr:row>4</xdr:row>
      <xdr:rowOff>161640</xdr:rowOff>
    </xdr:to>
    <xdr:pic>
      <xdr:nvPicPr>
        <xdr:cNvPr id="39" name="Picture 222" descr=""/>
        <xdr:cNvPicPr/>
      </xdr:nvPicPr>
      <xdr:blipFill>
        <a:blip r:embed="rId14"/>
        <a:stretch/>
      </xdr:blipFill>
      <xdr:spPr>
        <a:xfrm>
          <a:off x="6773040" y="324000"/>
          <a:ext cx="1992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1</xdr:row>
      <xdr:rowOff>19080</xdr:rowOff>
    </xdr:from>
    <xdr:to>
      <xdr:col>7</xdr:col>
      <xdr:colOff>720</xdr:colOff>
      <xdr:row>32</xdr:row>
      <xdr:rowOff>295200</xdr:rowOff>
    </xdr:to>
    <xdr:pic>
      <xdr:nvPicPr>
        <xdr:cNvPr id="40" name="Picture 30" descr=""/>
        <xdr:cNvPicPr/>
      </xdr:nvPicPr>
      <xdr:blipFill>
        <a:blip r:embed="rId1"/>
        <a:stretch/>
      </xdr:blipFill>
      <xdr:spPr>
        <a:xfrm>
          <a:off x="6783120" y="852480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19080</xdr:rowOff>
    </xdr:from>
    <xdr:to>
      <xdr:col>7</xdr:col>
      <xdr:colOff>720</xdr:colOff>
      <xdr:row>56</xdr:row>
      <xdr:rowOff>295560</xdr:rowOff>
    </xdr:to>
    <xdr:pic>
      <xdr:nvPicPr>
        <xdr:cNvPr id="41" name="Picture 31" descr=""/>
        <xdr:cNvPicPr/>
      </xdr:nvPicPr>
      <xdr:blipFill>
        <a:blip r:embed="rId2"/>
        <a:stretch/>
      </xdr:blipFill>
      <xdr:spPr>
        <a:xfrm>
          <a:off x="6783120" y="150591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79</xdr:row>
      <xdr:rowOff>19080</xdr:rowOff>
    </xdr:from>
    <xdr:to>
      <xdr:col>7</xdr:col>
      <xdr:colOff>720</xdr:colOff>
      <xdr:row>80</xdr:row>
      <xdr:rowOff>295200</xdr:rowOff>
    </xdr:to>
    <xdr:pic>
      <xdr:nvPicPr>
        <xdr:cNvPr id="42" name="Picture 32" descr=""/>
        <xdr:cNvPicPr/>
      </xdr:nvPicPr>
      <xdr:blipFill>
        <a:blip r:embed="rId3"/>
        <a:stretch/>
      </xdr:blipFill>
      <xdr:spPr>
        <a:xfrm>
          <a:off x="6783120" y="2159316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02</xdr:row>
      <xdr:rowOff>19080</xdr:rowOff>
    </xdr:from>
    <xdr:to>
      <xdr:col>7</xdr:col>
      <xdr:colOff>720</xdr:colOff>
      <xdr:row>103</xdr:row>
      <xdr:rowOff>295200</xdr:rowOff>
    </xdr:to>
    <xdr:pic>
      <xdr:nvPicPr>
        <xdr:cNvPr id="43" name="Picture 33" descr=""/>
        <xdr:cNvPicPr/>
      </xdr:nvPicPr>
      <xdr:blipFill>
        <a:blip r:embed="rId4"/>
        <a:stretch/>
      </xdr:blipFill>
      <xdr:spPr>
        <a:xfrm>
          <a:off x="6783120" y="277844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25</xdr:row>
      <xdr:rowOff>19080</xdr:rowOff>
    </xdr:from>
    <xdr:to>
      <xdr:col>7</xdr:col>
      <xdr:colOff>720</xdr:colOff>
      <xdr:row>126</xdr:row>
      <xdr:rowOff>295560</xdr:rowOff>
    </xdr:to>
    <xdr:pic>
      <xdr:nvPicPr>
        <xdr:cNvPr id="44" name="Picture 34" descr=""/>
        <xdr:cNvPicPr/>
      </xdr:nvPicPr>
      <xdr:blipFill>
        <a:blip r:embed="rId5"/>
        <a:stretch/>
      </xdr:blipFill>
      <xdr:spPr>
        <a:xfrm>
          <a:off x="6783120" y="340520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5</xdr:row>
      <xdr:rowOff>19080</xdr:rowOff>
    </xdr:from>
    <xdr:to>
      <xdr:col>7</xdr:col>
      <xdr:colOff>720</xdr:colOff>
      <xdr:row>146</xdr:row>
      <xdr:rowOff>295200</xdr:rowOff>
    </xdr:to>
    <xdr:pic>
      <xdr:nvPicPr>
        <xdr:cNvPr id="45" name="Picture 35" descr=""/>
        <xdr:cNvPicPr/>
      </xdr:nvPicPr>
      <xdr:blipFill>
        <a:blip r:embed="rId6"/>
        <a:stretch/>
      </xdr:blipFill>
      <xdr:spPr>
        <a:xfrm>
          <a:off x="6783120" y="394430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5</xdr:row>
      <xdr:rowOff>19080</xdr:rowOff>
    </xdr:from>
    <xdr:to>
      <xdr:col>7</xdr:col>
      <xdr:colOff>720</xdr:colOff>
      <xdr:row>176</xdr:row>
      <xdr:rowOff>295200</xdr:rowOff>
    </xdr:to>
    <xdr:pic>
      <xdr:nvPicPr>
        <xdr:cNvPr id="46" name="Picture 36" descr=""/>
        <xdr:cNvPicPr/>
      </xdr:nvPicPr>
      <xdr:blipFill>
        <a:blip r:embed="rId7"/>
        <a:stretch/>
      </xdr:blipFill>
      <xdr:spPr>
        <a:xfrm>
          <a:off x="6783120" y="475772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5</xdr:row>
      <xdr:rowOff>19080</xdr:rowOff>
    </xdr:from>
    <xdr:to>
      <xdr:col>7</xdr:col>
      <xdr:colOff>720</xdr:colOff>
      <xdr:row>196</xdr:row>
      <xdr:rowOff>295200</xdr:rowOff>
    </xdr:to>
    <xdr:pic>
      <xdr:nvPicPr>
        <xdr:cNvPr id="47" name="Picture 37" descr=""/>
        <xdr:cNvPicPr/>
      </xdr:nvPicPr>
      <xdr:blipFill>
        <a:blip r:embed="rId8"/>
        <a:stretch/>
      </xdr:blipFill>
      <xdr:spPr>
        <a:xfrm>
          <a:off x="6783120" y="5296860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15</xdr:row>
      <xdr:rowOff>19080</xdr:rowOff>
    </xdr:from>
    <xdr:to>
      <xdr:col>7</xdr:col>
      <xdr:colOff>720</xdr:colOff>
      <xdr:row>216</xdr:row>
      <xdr:rowOff>295200</xdr:rowOff>
    </xdr:to>
    <xdr:pic>
      <xdr:nvPicPr>
        <xdr:cNvPr id="48" name="Picture 38" descr=""/>
        <xdr:cNvPicPr/>
      </xdr:nvPicPr>
      <xdr:blipFill>
        <a:blip r:embed="rId9"/>
        <a:stretch/>
      </xdr:blipFill>
      <xdr:spPr>
        <a:xfrm>
          <a:off x="6783120" y="584359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27</xdr:row>
      <xdr:rowOff>19080</xdr:rowOff>
    </xdr:from>
    <xdr:to>
      <xdr:col>7</xdr:col>
      <xdr:colOff>720</xdr:colOff>
      <xdr:row>228</xdr:row>
      <xdr:rowOff>295200</xdr:rowOff>
    </xdr:to>
    <xdr:pic>
      <xdr:nvPicPr>
        <xdr:cNvPr id="49" name="Picture 39" descr=""/>
        <xdr:cNvPicPr/>
      </xdr:nvPicPr>
      <xdr:blipFill>
        <a:blip r:embed="rId10"/>
        <a:stretch/>
      </xdr:blipFill>
      <xdr:spPr>
        <a:xfrm>
          <a:off x="6783120" y="617695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40</xdr:row>
      <xdr:rowOff>19080</xdr:rowOff>
    </xdr:from>
    <xdr:to>
      <xdr:col>7</xdr:col>
      <xdr:colOff>720</xdr:colOff>
      <xdr:row>241</xdr:row>
      <xdr:rowOff>295200</xdr:rowOff>
    </xdr:to>
    <xdr:pic>
      <xdr:nvPicPr>
        <xdr:cNvPr id="50" name="Picture 40" descr=""/>
        <xdr:cNvPicPr/>
      </xdr:nvPicPr>
      <xdr:blipFill>
        <a:blip r:embed="rId11"/>
        <a:stretch/>
      </xdr:blipFill>
      <xdr:spPr>
        <a:xfrm>
          <a:off x="6783120" y="652939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6</xdr:row>
      <xdr:rowOff>19080</xdr:rowOff>
    </xdr:from>
    <xdr:to>
      <xdr:col>7</xdr:col>
      <xdr:colOff>720</xdr:colOff>
      <xdr:row>257</xdr:row>
      <xdr:rowOff>295200</xdr:rowOff>
    </xdr:to>
    <xdr:pic>
      <xdr:nvPicPr>
        <xdr:cNvPr id="51" name="Picture 41" descr=""/>
        <xdr:cNvPicPr/>
      </xdr:nvPicPr>
      <xdr:blipFill>
        <a:blip r:embed="rId12"/>
        <a:stretch/>
      </xdr:blipFill>
      <xdr:spPr>
        <a:xfrm>
          <a:off x="6783120" y="6961824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</xdr:row>
      <xdr:rowOff>19080</xdr:rowOff>
    </xdr:from>
    <xdr:to>
      <xdr:col>7</xdr:col>
      <xdr:colOff>720</xdr:colOff>
      <xdr:row>6</xdr:row>
      <xdr:rowOff>295560</xdr:rowOff>
    </xdr:to>
    <xdr:pic>
      <xdr:nvPicPr>
        <xdr:cNvPr id="52" name="Picture 42" descr=""/>
        <xdr:cNvPicPr/>
      </xdr:nvPicPr>
      <xdr:blipFill>
        <a:blip r:embed="rId13"/>
        <a:stretch/>
      </xdr:blipFill>
      <xdr:spPr>
        <a:xfrm>
          <a:off x="6783120" y="1447920"/>
          <a:ext cx="1872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111240</xdr:colOff>
      <xdr:row>4</xdr:row>
      <xdr:rowOff>104760</xdr:rowOff>
    </xdr:to>
    <xdr:pic>
      <xdr:nvPicPr>
        <xdr:cNvPr id="53" name="Picture 222" descr=""/>
        <xdr:cNvPicPr/>
      </xdr:nvPicPr>
      <xdr:blipFill>
        <a:blip r:embed="rId14"/>
        <a:stretch/>
      </xdr:blipFill>
      <xdr:spPr>
        <a:xfrm>
          <a:off x="6773040" y="324000"/>
          <a:ext cx="1992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62880</xdr:colOff>
      <xdr:row>4</xdr:row>
      <xdr:rowOff>162000</xdr:rowOff>
    </xdr:to>
    <xdr:pic>
      <xdr:nvPicPr>
        <xdr:cNvPr id="54" name="Picture 222" descr=""/>
        <xdr:cNvPicPr/>
      </xdr:nvPicPr>
      <xdr:blipFill>
        <a:blip r:embed="rId15"/>
        <a:stretch/>
      </xdr:blipFill>
      <xdr:spPr>
        <a:xfrm>
          <a:off x="6773040" y="324000"/>
          <a:ext cx="22442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25360" y="152388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02760</xdr:colOff>
      <xdr:row>4</xdr:row>
      <xdr:rowOff>162000</xdr:rowOff>
    </xdr:to>
    <xdr:pic>
      <xdr:nvPicPr>
        <xdr:cNvPr id="3" name="Picture 222" descr=""/>
        <xdr:cNvPicPr/>
      </xdr:nvPicPr>
      <xdr:blipFill>
        <a:blip r:embed="rId2"/>
        <a:stretch/>
      </xdr:blipFill>
      <xdr:spPr>
        <a:xfrm>
          <a:off x="5615280" y="324000"/>
          <a:ext cx="1932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4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25360" y="1523880"/>
          <a:ext cx="162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32640</xdr:colOff>
      <xdr:row>4</xdr:row>
      <xdr:rowOff>162000</xdr:rowOff>
    </xdr:to>
    <xdr:pic>
      <xdr:nvPicPr>
        <xdr:cNvPr id="5" name="Picture 222" descr=""/>
        <xdr:cNvPicPr/>
      </xdr:nvPicPr>
      <xdr:blipFill>
        <a:blip r:embed="rId2"/>
        <a:stretch/>
      </xdr:blipFill>
      <xdr:spPr>
        <a:xfrm>
          <a:off x="5615280" y="324000"/>
          <a:ext cx="196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9060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625360" y="1523880"/>
          <a:ext cx="1620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Picture 222" descr=""/>
        <xdr:cNvPicPr/>
      </xdr:nvPicPr>
      <xdr:blipFill>
        <a:blip r:embed="rId2"/>
        <a:stretch/>
      </xdr:blipFill>
      <xdr:spPr>
        <a:xfrm>
          <a:off x="5615280" y="324000"/>
          <a:ext cx="1912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999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635440" y="1523880"/>
          <a:ext cx="1620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72960</xdr:colOff>
      <xdr:row>4</xdr:row>
      <xdr:rowOff>162000</xdr:rowOff>
    </xdr:to>
    <xdr:pic>
      <xdr:nvPicPr>
        <xdr:cNvPr id="9" name="Picture 222" descr=""/>
        <xdr:cNvPicPr/>
      </xdr:nvPicPr>
      <xdr:blipFill>
        <a:blip r:embed="rId2"/>
        <a:stretch/>
      </xdr:blipFill>
      <xdr:spPr>
        <a:xfrm>
          <a:off x="5625360" y="324000"/>
          <a:ext cx="20030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90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5635440" y="1523880"/>
          <a:ext cx="1620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12480</xdr:colOff>
      <xdr:row>4</xdr:row>
      <xdr:rowOff>162000</xdr:rowOff>
    </xdr:to>
    <xdr:pic>
      <xdr:nvPicPr>
        <xdr:cNvPr id="11" name="Picture 222" descr=""/>
        <xdr:cNvPicPr/>
      </xdr:nvPicPr>
      <xdr:blipFill>
        <a:blip r:embed="rId2"/>
        <a:stretch/>
      </xdr:blipFill>
      <xdr:spPr>
        <a:xfrm>
          <a:off x="5625360" y="324000"/>
          <a:ext cx="1942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8088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5635440" y="1523880"/>
          <a:ext cx="1620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22560</xdr:colOff>
      <xdr:row>4</xdr:row>
      <xdr:rowOff>162000</xdr:rowOff>
    </xdr:to>
    <xdr:pic>
      <xdr:nvPicPr>
        <xdr:cNvPr id="13" name="Picture 222" descr=""/>
        <xdr:cNvPicPr/>
      </xdr:nvPicPr>
      <xdr:blipFill>
        <a:blip r:embed="rId2"/>
        <a:stretch/>
      </xdr:blipFill>
      <xdr:spPr>
        <a:xfrm>
          <a:off x="5625360" y="324000"/>
          <a:ext cx="1952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90600</xdr:rowOff>
    </xdr:to>
    <xdr:pic>
      <xdr:nvPicPr>
        <xdr:cNvPr id="14" name="Picture 14" descr=""/>
        <xdr:cNvPicPr/>
      </xdr:nvPicPr>
      <xdr:blipFill>
        <a:blip r:embed="rId1"/>
        <a:stretch/>
      </xdr:blipFill>
      <xdr:spPr>
        <a:xfrm>
          <a:off x="5625360" y="1467000"/>
          <a:ext cx="1620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02760</xdr:colOff>
      <xdr:row>4</xdr:row>
      <xdr:rowOff>162000</xdr:rowOff>
    </xdr:to>
    <xdr:pic>
      <xdr:nvPicPr>
        <xdr:cNvPr id="15" name="Picture 222" descr=""/>
        <xdr:cNvPicPr/>
      </xdr:nvPicPr>
      <xdr:blipFill>
        <a:blip r:embed="rId2"/>
        <a:stretch/>
      </xdr:blipFill>
      <xdr:spPr>
        <a:xfrm>
          <a:off x="5615280" y="324000"/>
          <a:ext cx="1932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9080</xdr:rowOff>
    </xdr:from>
    <xdr:to>
      <xdr:col>7</xdr:col>
      <xdr:colOff>720</xdr:colOff>
      <xdr:row>7</xdr:row>
      <xdr:rowOff>37152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5625360" y="1523880"/>
          <a:ext cx="162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0</xdr:row>
      <xdr:rowOff>313560</xdr:rowOff>
    </xdr:from>
    <xdr:to>
      <xdr:col>7</xdr:col>
      <xdr:colOff>463680</xdr:colOff>
      <xdr:row>4</xdr:row>
      <xdr:rowOff>152280</xdr:rowOff>
    </xdr:to>
    <xdr:pic>
      <xdr:nvPicPr>
        <xdr:cNvPr id="17" name="Picture 222" descr=""/>
        <xdr:cNvPicPr/>
      </xdr:nvPicPr>
      <xdr:blipFill>
        <a:blip r:embed="rId2"/>
        <a:stretch/>
      </xdr:blipFill>
      <xdr:spPr>
        <a:xfrm>
          <a:off x="5685480" y="313560"/>
          <a:ext cx="20235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2" width="9.28"/>
    <col collapsed="false" customWidth="true" hidden="false" outlineLevel="0" max="9" min="9" style="1" width="29.28"/>
    <col collapsed="false" customWidth="false" hidden="false" outlineLevel="0" max="257" min="10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/>
      <c r="G7" s="21"/>
      <c r="H7" s="22"/>
    </row>
    <row r="8" customFormat="false" ht="35.25" hidden="false" customHeight="true" outlineLevel="0" collapsed="false">
      <c r="A8" s="23" t="s">
        <v>7</v>
      </c>
      <c r="B8" s="23"/>
      <c r="C8" s="23"/>
      <c r="D8" s="24"/>
      <c r="E8" s="25" t="s">
        <v>8</v>
      </c>
      <c r="F8" s="26"/>
      <c r="G8" s="27"/>
      <c r="H8" s="22"/>
    </row>
    <row r="9" customFormat="false" ht="31.5" hidden="false" customHeight="fals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30" t="s">
        <v>14</v>
      </c>
      <c r="G9" s="31" t="s">
        <v>15</v>
      </c>
      <c r="H9" s="22"/>
    </row>
    <row r="10" customFormat="false" ht="21" hidden="false" customHeight="true" outlineLevel="0" collapsed="false">
      <c r="A10" s="32" t="n">
        <v>1</v>
      </c>
      <c r="B10" s="33"/>
      <c r="C10" s="34"/>
      <c r="D10" s="34"/>
      <c r="E10" s="34"/>
      <c r="F10" s="35"/>
      <c r="G10" s="36" t="n">
        <f aca="false">VALUE(F10)-VALUE(F10)</f>
        <v>0</v>
      </c>
      <c r="H10" s="22"/>
    </row>
    <row r="11" customFormat="false" ht="21" hidden="false" customHeight="true" outlineLevel="0" collapsed="false">
      <c r="A11" s="37" t="n">
        <v>2</v>
      </c>
      <c r="B11" s="33"/>
      <c r="C11" s="34"/>
      <c r="D11" s="34"/>
      <c r="E11" s="34"/>
      <c r="F11" s="35"/>
      <c r="G11" s="38" t="n">
        <f aca="false">VALUE(F11)-VALUE(F10)</f>
        <v>0</v>
      </c>
    </row>
    <row r="12" customFormat="false" ht="21" hidden="false" customHeight="true" outlineLevel="0" collapsed="false">
      <c r="A12" s="39" t="n">
        <v>3</v>
      </c>
      <c r="B12" s="33"/>
      <c r="C12" s="34"/>
      <c r="D12" s="34"/>
      <c r="E12" s="34"/>
      <c r="F12" s="40"/>
      <c r="G12" s="41" t="n">
        <f aca="false">VALUE(F12)-VALUE(F10)</f>
        <v>0</v>
      </c>
    </row>
    <row r="13" customFormat="false" ht="21" hidden="false" customHeight="true" outlineLevel="0" collapsed="false">
      <c r="A13" s="42" t="n">
        <v>4</v>
      </c>
      <c r="B13" s="33"/>
      <c r="C13" s="34"/>
      <c r="D13" s="34"/>
      <c r="E13" s="34"/>
      <c r="F13" s="43"/>
      <c r="G13" s="41" t="n">
        <f aca="false">VALUE(F13)-VALUE(F10)</f>
        <v>0</v>
      </c>
      <c r="I13" s="44"/>
    </row>
    <row r="14" customFormat="false" ht="21" hidden="false" customHeight="true" outlineLevel="0" collapsed="false">
      <c r="A14" s="42" t="n">
        <v>5</v>
      </c>
      <c r="B14" s="33"/>
      <c r="C14" s="34"/>
      <c r="D14" s="34"/>
      <c r="E14" s="34"/>
      <c r="F14" s="43"/>
      <c r="G14" s="41" t="n">
        <f aca="false">VALUE(F14)-VALUE(F10)</f>
        <v>0</v>
      </c>
      <c r="I14" s="45"/>
    </row>
    <row r="15" customFormat="false" ht="21" hidden="false" customHeight="true" outlineLevel="0" collapsed="false">
      <c r="A15" s="46" t="n">
        <v>6</v>
      </c>
      <c r="B15" s="33"/>
      <c r="C15" s="34"/>
      <c r="D15" s="34"/>
      <c r="E15" s="34"/>
      <c r="F15" s="47"/>
      <c r="G15" s="38" t="n">
        <f aca="false">VALUE(F15)-VALUE(F10)</f>
        <v>0</v>
      </c>
      <c r="I15" s="45"/>
    </row>
    <row r="16" customFormat="false" ht="21" hidden="false" customHeight="true" outlineLevel="0" collapsed="false">
      <c r="A16" s="37"/>
      <c r="B16" s="48"/>
      <c r="C16" s="49"/>
      <c r="D16" s="49"/>
      <c r="E16" s="49"/>
      <c r="F16" s="35"/>
      <c r="G16" s="38" t="n">
        <f aca="false">VALUE(F16)-VALUE(F10)</f>
        <v>0</v>
      </c>
      <c r="I16" s="45"/>
    </row>
    <row r="17" customFormat="false" ht="21" hidden="false" customHeight="true" outlineLevel="0" collapsed="false">
      <c r="A17" s="37"/>
      <c r="B17" s="34"/>
      <c r="C17" s="34"/>
      <c r="D17" s="49"/>
      <c r="E17" s="49"/>
      <c r="F17" s="35"/>
      <c r="G17" s="38" t="n">
        <f aca="false">VALUE(F17)-VALUE(F10)</f>
        <v>0</v>
      </c>
      <c r="I17" s="45"/>
    </row>
    <row r="18" customFormat="false" ht="21" hidden="false" customHeight="true" outlineLevel="0" collapsed="false">
      <c r="A18" s="37" t="n">
        <v>1</v>
      </c>
      <c r="B18" s="33"/>
      <c r="C18" s="34"/>
      <c r="D18" s="34"/>
      <c r="E18" s="34"/>
      <c r="F18" s="35"/>
      <c r="G18" s="38" t="n">
        <f aca="false">VALUE(F18)-VALUE(F18)</f>
        <v>0</v>
      </c>
      <c r="I18" s="45"/>
    </row>
    <row r="19" customFormat="false" ht="21" hidden="false" customHeight="true" outlineLevel="0" collapsed="false">
      <c r="A19" s="37" t="n">
        <v>2</v>
      </c>
      <c r="B19" s="33"/>
      <c r="C19" s="34"/>
      <c r="D19" s="34"/>
      <c r="E19" s="34"/>
      <c r="F19" s="35"/>
      <c r="G19" s="38" t="n">
        <f aca="false">VALUE(F19)-VALUE(F18)</f>
        <v>0</v>
      </c>
      <c r="I19" s="45"/>
    </row>
    <row r="20" customFormat="false" ht="21" hidden="false" customHeight="true" outlineLevel="0" collapsed="false">
      <c r="A20" s="42" t="n">
        <v>3</v>
      </c>
      <c r="B20" s="50"/>
      <c r="C20" s="51"/>
      <c r="D20" s="51"/>
      <c r="E20" s="34"/>
      <c r="F20" s="43"/>
      <c r="G20" s="38" t="n">
        <f aca="false">VALUE(F20)-VALUE(F18)</f>
        <v>0</v>
      </c>
      <c r="I20" s="45"/>
    </row>
    <row r="21" customFormat="false" ht="21" hidden="false" customHeight="true" outlineLevel="0" collapsed="false">
      <c r="A21" s="42" t="n">
        <v>4</v>
      </c>
      <c r="B21" s="33"/>
      <c r="C21" s="52"/>
      <c r="D21" s="52"/>
      <c r="E21" s="34"/>
      <c r="F21" s="43"/>
      <c r="G21" s="38" t="n">
        <f aca="false">VALUE(F21)-VALUE(F18)</f>
        <v>0</v>
      </c>
      <c r="I21" s="45"/>
    </row>
    <row r="22" customFormat="false" ht="21" hidden="false" customHeight="true" outlineLevel="0" collapsed="false">
      <c r="A22" s="42" t="n">
        <v>5</v>
      </c>
      <c r="B22" s="33"/>
      <c r="C22" s="34"/>
      <c r="D22" s="34"/>
      <c r="E22" s="34"/>
      <c r="F22" s="43"/>
      <c r="G22" s="38" t="n">
        <f aca="false">VALUE(F22)-VALUE(F18)</f>
        <v>0</v>
      </c>
      <c r="I22" s="45"/>
    </row>
    <row r="23" customFormat="false" ht="21" hidden="false" customHeight="true" outlineLevel="0" collapsed="false">
      <c r="A23" s="37" t="n">
        <v>6</v>
      </c>
      <c r="B23" s="33"/>
      <c r="C23" s="52"/>
      <c r="D23" s="52"/>
      <c r="E23" s="34"/>
      <c r="F23" s="35"/>
      <c r="G23" s="38" t="n">
        <f aca="false">VALUE(F23)-VALUE(F18)</f>
        <v>0</v>
      </c>
      <c r="I23" s="45"/>
    </row>
    <row r="24" customFormat="false" ht="21" hidden="false" customHeight="true" outlineLevel="0" collapsed="false">
      <c r="A24" s="37"/>
      <c r="B24" s="53"/>
      <c r="C24" s="34"/>
      <c r="D24" s="34"/>
      <c r="E24" s="34"/>
      <c r="F24" s="35"/>
      <c r="G24" s="54"/>
      <c r="H24" s="22"/>
      <c r="I24" s="45"/>
    </row>
    <row r="25" customFormat="false" ht="21" hidden="false" customHeight="true" outlineLevel="0" collapsed="false">
      <c r="A25" s="37"/>
      <c r="B25" s="55"/>
      <c r="C25" s="52"/>
      <c r="D25" s="52"/>
      <c r="E25" s="52"/>
      <c r="F25" s="35"/>
      <c r="G25" s="56"/>
      <c r="H25" s="22"/>
      <c r="I25" s="45"/>
    </row>
    <row r="26" customFormat="false" ht="21" hidden="false" customHeight="true" outlineLevel="0" collapsed="false">
      <c r="A26" s="37"/>
      <c r="B26" s="55"/>
      <c r="C26" s="52"/>
      <c r="D26" s="52"/>
      <c r="E26" s="52"/>
      <c r="F26" s="35"/>
      <c r="G26" s="57"/>
      <c r="H26" s="22"/>
      <c r="I26" s="45"/>
    </row>
    <row r="27" customFormat="false" ht="21" hidden="false" customHeight="true" outlineLevel="0" collapsed="false">
      <c r="A27" s="37"/>
      <c r="B27" s="48"/>
      <c r="C27" s="34"/>
      <c r="D27" s="34"/>
      <c r="E27" s="34"/>
      <c r="F27" s="35"/>
      <c r="G27" s="57"/>
      <c r="H27" s="22"/>
      <c r="I27" s="44"/>
    </row>
    <row r="28" customFormat="false" ht="21" hidden="false" customHeight="true" outlineLevel="0" collapsed="false">
      <c r="A28" s="37"/>
      <c r="B28" s="58"/>
      <c r="C28" s="59"/>
      <c r="D28" s="59"/>
      <c r="E28" s="59"/>
      <c r="F28" s="35"/>
      <c r="G28" s="57"/>
      <c r="H28" s="22"/>
      <c r="I28" s="44"/>
    </row>
    <row r="29" customFormat="false" ht="21" hidden="false" customHeight="true" outlineLevel="0" collapsed="false">
      <c r="A29" s="37"/>
      <c r="B29" s="60"/>
      <c r="C29" s="61"/>
      <c r="D29" s="61"/>
      <c r="E29" s="61"/>
      <c r="F29" s="35"/>
      <c r="G29" s="56"/>
      <c r="H29" s="22"/>
      <c r="I29" s="44"/>
    </row>
    <row r="30" customFormat="false" ht="21" hidden="false" customHeight="true" outlineLevel="0" collapsed="false">
      <c r="A30" s="62"/>
      <c r="B30" s="63"/>
      <c r="C30" s="64"/>
      <c r="D30" s="64"/>
      <c r="E30" s="64"/>
      <c r="F30" s="65"/>
      <c r="G30" s="66"/>
      <c r="H30" s="22"/>
      <c r="I30" s="44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17"/>
      <c r="E7" s="19" t="s">
        <v>16</v>
      </c>
      <c r="F7" s="118"/>
      <c r="G7" s="119"/>
    </row>
    <row r="8" customFormat="false" ht="28.5" hidden="false" customHeight="true" outlineLevel="0" collapsed="false">
      <c r="A8" s="123" t="s">
        <v>31</v>
      </c>
      <c r="B8" s="124"/>
      <c r="C8" s="124"/>
      <c r="D8" s="125"/>
      <c r="E8" s="106" t="s">
        <v>32</v>
      </c>
      <c r="F8" s="107"/>
      <c r="G8" s="27"/>
    </row>
    <row r="9" customFormat="false" ht="31.5" hidden="false" customHeight="false" outlineLevel="0" collapsed="false">
      <c r="A9" s="126" t="s">
        <v>9</v>
      </c>
      <c r="B9" s="127" t="s">
        <v>10</v>
      </c>
      <c r="C9" s="127" t="s">
        <v>11</v>
      </c>
      <c r="D9" s="127" t="s">
        <v>12</v>
      </c>
      <c r="E9" s="127" t="s">
        <v>13</v>
      </c>
      <c r="F9" s="128" t="s">
        <v>14</v>
      </c>
      <c r="G9" s="70" t="s">
        <v>15</v>
      </c>
    </row>
    <row r="10" customFormat="false" ht="21" hidden="false" customHeight="true" outlineLevel="0" collapsed="false">
      <c r="A10" s="129" t="n">
        <v>1</v>
      </c>
      <c r="B10" s="130"/>
      <c r="C10" s="34"/>
      <c r="D10" s="49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131" t="n">
        <v>2</v>
      </c>
      <c r="B11" s="132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131" t="n">
        <v>3</v>
      </c>
      <c r="B12" s="132"/>
      <c r="C12" s="133"/>
      <c r="D12" s="134"/>
      <c r="E12" s="51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131" t="n">
        <v>4</v>
      </c>
      <c r="B13" s="132"/>
      <c r="C13" s="34"/>
      <c r="D13" s="49"/>
      <c r="E13" s="52"/>
      <c r="F13" s="47"/>
      <c r="G13" s="41" t="n">
        <f aca="false">VALUE(F13)-VALUE(F10)</f>
        <v>0</v>
      </c>
    </row>
    <row r="14" customFormat="false" ht="21" hidden="false" customHeight="true" outlineLevel="0" collapsed="false">
      <c r="A14" s="131"/>
      <c r="B14" s="48"/>
      <c r="C14" s="49"/>
      <c r="D14" s="49"/>
      <c r="E14" s="49"/>
      <c r="F14" s="35"/>
      <c r="G14" s="41"/>
    </row>
  </sheetData>
  <mergeCells count="3">
    <mergeCell ref="A1:G1"/>
    <mergeCell ref="F2:G4"/>
    <mergeCell ref="A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17"/>
      <c r="E7" s="19" t="s">
        <v>16</v>
      </c>
      <c r="F7" s="118"/>
      <c r="G7" s="119"/>
    </row>
    <row r="8" customFormat="false" ht="28.5" hidden="false" customHeight="true" outlineLevel="0" collapsed="false">
      <c r="A8" s="123" t="s">
        <v>33</v>
      </c>
      <c r="B8" s="124"/>
      <c r="C8" s="124"/>
      <c r="D8" s="125"/>
      <c r="E8" s="106" t="s">
        <v>32</v>
      </c>
      <c r="F8" s="107"/>
      <c r="G8" s="27"/>
    </row>
    <row r="9" customFormat="false" ht="31.5" hidden="false" customHeight="false" outlineLevel="0" collapsed="false">
      <c r="A9" s="126" t="s">
        <v>9</v>
      </c>
      <c r="B9" s="127" t="s">
        <v>10</v>
      </c>
      <c r="C9" s="127" t="s">
        <v>11</v>
      </c>
      <c r="D9" s="127" t="s">
        <v>12</v>
      </c>
      <c r="E9" s="127" t="s">
        <v>13</v>
      </c>
      <c r="F9" s="128" t="s">
        <v>14</v>
      </c>
      <c r="G9" s="70" t="s">
        <v>15</v>
      </c>
    </row>
    <row r="10" customFormat="false" ht="21" hidden="false" customHeight="true" outlineLevel="0" collapsed="false">
      <c r="A10" s="129" t="n">
        <v>1</v>
      </c>
      <c r="B10" s="130"/>
      <c r="C10" s="34"/>
      <c r="D10" s="49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131" t="n">
        <v>2</v>
      </c>
      <c r="B11" s="132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131" t="n">
        <v>3</v>
      </c>
      <c r="B12" s="132"/>
      <c r="C12" s="133"/>
      <c r="D12" s="134"/>
      <c r="E12" s="51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131" t="n">
        <v>4</v>
      </c>
      <c r="B13" s="132"/>
      <c r="C13" s="34"/>
      <c r="D13" s="49"/>
      <c r="E13" s="52"/>
      <c r="F13" s="47"/>
      <c r="G13" s="41" t="n">
        <f aca="false">VALUE(F13)-VALUE(F10)</f>
        <v>0</v>
      </c>
    </row>
    <row r="14" customFormat="false" ht="21" hidden="false" customHeight="true" outlineLevel="0" collapsed="false">
      <c r="A14" s="131"/>
      <c r="B14" s="48"/>
      <c r="C14" s="49"/>
      <c r="D14" s="49"/>
      <c r="E14" s="49"/>
      <c r="F14" s="35"/>
      <c r="G14" s="41"/>
    </row>
  </sheetData>
  <mergeCells count="3">
    <mergeCell ref="A1:G1"/>
    <mergeCell ref="F2:G4"/>
    <mergeCell ref="A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16</v>
      </c>
      <c r="F7" s="20"/>
      <c r="G7" s="21"/>
    </row>
    <row r="8" customFormat="false" ht="28.5" hidden="false" customHeight="true" outlineLevel="0" collapsed="false">
      <c r="A8" s="23" t="s">
        <v>34</v>
      </c>
      <c r="B8" s="23"/>
      <c r="C8" s="23"/>
      <c r="D8" s="135"/>
      <c r="E8" s="87" t="s">
        <v>35</v>
      </c>
      <c r="F8" s="26"/>
      <c r="G8" s="27"/>
    </row>
    <row r="9" customFormat="false" ht="33" hidden="false" customHeight="tru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52"/>
      <c r="D10" s="78"/>
      <c r="E10" s="52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52"/>
      <c r="D11" s="78"/>
      <c r="E11" s="52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55"/>
      <c r="C12" s="52"/>
      <c r="D12" s="78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55"/>
      <c r="C13" s="136"/>
      <c r="D13" s="137"/>
      <c r="E13" s="51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 t="n">
        <v>5</v>
      </c>
      <c r="B14" s="55"/>
      <c r="C14" s="52"/>
      <c r="D14" s="78"/>
      <c r="E14" s="52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37" t="n">
        <v>6</v>
      </c>
      <c r="B15" s="55"/>
      <c r="C15" s="52"/>
      <c r="D15" s="78"/>
      <c r="E15" s="52"/>
      <c r="F15" s="47"/>
      <c r="G15" s="41" t="n">
        <f aca="false">VALUE(F15)-VALUE(F10)</f>
        <v>0</v>
      </c>
    </row>
    <row r="16" customFormat="false" ht="21" hidden="false" customHeight="true" outlineLevel="0" collapsed="false">
      <c r="A16" s="37"/>
      <c r="B16" s="60"/>
      <c r="C16" s="113"/>
      <c r="D16" s="113"/>
      <c r="E16" s="113"/>
      <c r="F16" s="35"/>
      <c r="G16" s="4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73" width="22.14"/>
    <col collapsed="false" customWidth="false" hidden="false" outlineLevel="0" max="257" min="10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138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  <c r="I2" s="138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  <c r="I3" s="138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  <c r="I4" s="138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  <c r="I5" s="139"/>
    </row>
    <row r="6" s="4" customFormat="true" ht="15.75" hidden="false" customHeight="false" outlineLevel="0" collapsed="false">
      <c r="I6" s="138"/>
    </row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16</v>
      </c>
      <c r="F7" s="20"/>
      <c r="G7" s="140"/>
    </row>
    <row r="8" customFormat="false" ht="28.5" hidden="false" customHeight="true" outlineLevel="0" collapsed="false">
      <c r="A8" s="23" t="s">
        <v>36</v>
      </c>
      <c r="B8" s="23"/>
      <c r="C8" s="23"/>
      <c r="D8" s="24"/>
      <c r="E8" s="25" t="s">
        <v>37</v>
      </c>
      <c r="F8" s="26"/>
      <c r="G8" s="141"/>
    </row>
    <row r="9" customFormat="false" ht="30.75" hidden="false" customHeight="false" outlineLevel="0" collapsed="false">
      <c r="A9" s="28" t="s">
        <v>9</v>
      </c>
      <c r="B9" s="29" t="s">
        <v>10</v>
      </c>
      <c r="C9" s="29" t="s">
        <v>11</v>
      </c>
      <c r="D9" s="69" t="s">
        <v>12</v>
      </c>
      <c r="E9" s="6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34"/>
      <c r="D10" s="49"/>
      <c r="E10" s="52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34"/>
      <c r="D11" s="49"/>
      <c r="E11" s="34"/>
      <c r="F11" s="47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34"/>
      <c r="D12" s="49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34"/>
      <c r="D13" s="49"/>
      <c r="E13" s="34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 t="n">
        <v>5</v>
      </c>
      <c r="B14" s="48"/>
      <c r="C14" s="34"/>
      <c r="D14" s="49"/>
      <c r="E14" s="52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37" t="n">
        <v>6</v>
      </c>
      <c r="B15" s="48"/>
      <c r="C15" s="34"/>
      <c r="D15" s="49"/>
      <c r="E15" s="34"/>
      <c r="F15" s="35"/>
      <c r="G15" s="41" t="n">
        <f aca="false">VALUE(F15)-VALUE(F10)</f>
        <v>0</v>
      </c>
    </row>
    <row r="16" customFormat="false" ht="21" hidden="false" customHeight="true" outlineLevel="0" collapsed="false">
      <c r="A16" s="37" t="n">
        <v>7</v>
      </c>
      <c r="B16" s="48"/>
      <c r="C16" s="34"/>
      <c r="D16" s="49"/>
      <c r="E16" s="52"/>
      <c r="F16" s="35"/>
      <c r="G16" s="41" t="n">
        <f aca="false">VALUE(F16)-VALUE(F10)</f>
        <v>0</v>
      </c>
    </row>
    <row r="17" customFormat="false" ht="21" hidden="false" customHeight="true" outlineLevel="0" collapsed="false">
      <c r="A17" s="37" t="n">
        <v>8</v>
      </c>
      <c r="B17" s="48"/>
      <c r="C17" s="34"/>
      <c r="D17" s="49"/>
      <c r="E17" s="52"/>
      <c r="F17" s="35"/>
      <c r="G17" s="41" t="n">
        <f aca="false">VALUE(F17)-VALUE(F10)</f>
        <v>0</v>
      </c>
    </row>
    <row r="18" customFormat="false" ht="21" hidden="false" customHeight="true" outlineLevel="0" collapsed="false">
      <c r="A18" s="37" t="n">
        <v>9</v>
      </c>
      <c r="B18" s="48"/>
      <c r="C18" s="34"/>
      <c r="D18" s="49"/>
      <c r="E18" s="34"/>
      <c r="F18" s="35"/>
      <c r="G18" s="41" t="n">
        <f aca="false">VALUE(F18)-VALUE(F10)</f>
        <v>0</v>
      </c>
    </row>
    <row r="19" customFormat="false" ht="21" hidden="false" customHeight="true" outlineLevel="0" collapsed="false">
      <c r="A19" s="37" t="n">
        <v>10</v>
      </c>
      <c r="B19" s="48"/>
      <c r="C19" s="52"/>
      <c r="D19" s="78"/>
      <c r="E19" s="34"/>
      <c r="F19" s="35"/>
      <c r="G19" s="41" t="n">
        <f aca="false">VALUE(F19)-VALUE(F10)</f>
        <v>0</v>
      </c>
    </row>
    <row r="20" customFormat="false" ht="21" hidden="false" customHeight="true" outlineLevel="0" collapsed="false">
      <c r="A20" s="37" t="n">
        <v>11</v>
      </c>
      <c r="B20" s="48"/>
      <c r="C20" s="52"/>
      <c r="D20" s="78"/>
      <c r="E20" s="34"/>
      <c r="F20" s="35"/>
      <c r="G20" s="41" t="n">
        <f aca="false">VALUE(F20)-VALUE(F10)</f>
        <v>0</v>
      </c>
    </row>
    <row r="21" customFormat="false" ht="21" hidden="false" customHeight="true" outlineLevel="0" collapsed="false">
      <c r="A21" s="37" t="n">
        <v>12</v>
      </c>
      <c r="B21" s="55"/>
      <c r="C21" s="34"/>
      <c r="D21" s="49"/>
      <c r="E21" s="34"/>
      <c r="F21" s="35"/>
      <c r="G21" s="41" t="n">
        <f aca="false">VALUE(F21)-VALUE(F10)</f>
        <v>0</v>
      </c>
    </row>
    <row r="22" customFormat="false" ht="21" hidden="false" customHeight="true" outlineLevel="0" collapsed="false">
      <c r="A22" s="37" t="n">
        <v>13</v>
      </c>
      <c r="B22" s="55"/>
      <c r="C22" s="51"/>
      <c r="D22" s="72"/>
      <c r="E22" s="51"/>
      <c r="F22" s="35"/>
      <c r="G22" s="41" t="n">
        <f aca="false">VALUE(F22)-VALUE(F10)</f>
        <v>0</v>
      </c>
    </row>
    <row r="23" customFormat="false" ht="21" hidden="false" customHeight="true" outlineLevel="0" collapsed="false">
      <c r="A23" s="37" t="n">
        <v>14</v>
      </c>
      <c r="B23" s="55"/>
      <c r="C23" s="142"/>
      <c r="D23" s="78"/>
      <c r="E23" s="49"/>
      <c r="F23" s="35"/>
      <c r="G23" s="41" t="n">
        <f aca="false">VALUE(F23)-VALUE(F10)</f>
        <v>0</v>
      </c>
    </row>
    <row r="24" customFormat="false" ht="21" hidden="false" customHeight="true" outlineLevel="0" collapsed="false">
      <c r="A24" s="37" t="n">
        <v>15</v>
      </c>
      <c r="B24" s="48"/>
      <c r="C24" s="34"/>
      <c r="D24" s="49"/>
      <c r="E24" s="34"/>
      <c r="F24" s="35"/>
      <c r="G24" s="41" t="n">
        <f aca="false">VALUE(F24)-VALUE(F10)</f>
        <v>0</v>
      </c>
    </row>
    <row r="25" customFormat="false" ht="21" hidden="false" customHeight="true" outlineLevel="0" collapsed="false">
      <c r="A25" s="37" t="n">
        <v>16</v>
      </c>
      <c r="B25" s="55"/>
      <c r="C25" s="52"/>
      <c r="D25" s="78"/>
      <c r="E25" s="34"/>
      <c r="F25" s="35"/>
      <c r="G25" s="41" t="n">
        <f aca="false">VALUE(F25)-VALUE(F10)</f>
        <v>0</v>
      </c>
    </row>
    <row r="26" customFormat="false" ht="21" hidden="false" customHeight="true" outlineLevel="0" collapsed="false">
      <c r="A26" s="37" t="n">
        <v>17</v>
      </c>
      <c r="B26" s="55"/>
      <c r="C26" s="52"/>
      <c r="D26" s="78"/>
      <c r="E26" s="34"/>
      <c r="F26" s="35"/>
      <c r="G26" s="41" t="n">
        <f aca="false">VALUE(F26)-VALUE(F10)</f>
        <v>0</v>
      </c>
    </row>
    <row r="27" customFormat="false" ht="21" hidden="false" customHeight="true" outlineLevel="0" collapsed="false">
      <c r="A27" s="37" t="n">
        <v>18</v>
      </c>
      <c r="B27" s="55"/>
      <c r="C27" s="52"/>
      <c r="D27" s="78"/>
      <c r="E27" s="34"/>
      <c r="F27" s="35"/>
      <c r="G27" s="41" t="n">
        <f aca="false">VALUE(F27)-VALUE(F10)</f>
        <v>0</v>
      </c>
    </row>
    <row r="28" customFormat="false" ht="21" hidden="false" customHeight="true" outlineLevel="0" collapsed="false">
      <c r="A28" s="131" t="n">
        <v>19</v>
      </c>
      <c r="B28" s="55"/>
      <c r="C28" s="52"/>
      <c r="D28" s="78"/>
      <c r="E28" s="34"/>
      <c r="F28" s="35"/>
      <c r="G28" s="41" t="n">
        <f aca="false">VALUE(F28)-VALUE(F10)</f>
        <v>0</v>
      </c>
    </row>
    <row r="29" customFormat="false" ht="21" hidden="false" customHeight="true" outlineLevel="0" collapsed="false">
      <c r="A29" s="37" t="n">
        <v>20</v>
      </c>
      <c r="B29" s="55"/>
      <c r="C29" s="52"/>
      <c r="D29" s="78"/>
      <c r="E29" s="34"/>
      <c r="F29" s="35"/>
      <c r="G29" s="41" t="n">
        <f aca="false">VALUE(F29)-VALUE(F10)</f>
        <v>0</v>
      </c>
    </row>
    <row r="30" customFormat="false" ht="21" hidden="false" customHeight="true" outlineLevel="0" collapsed="false">
      <c r="A30" s="131" t="n">
        <v>21</v>
      </c>
      <c r="B30" s="55"/>
      <c r="C30" s="52"/>
      <c r="D30" s="78"/>
      <c r="E30" s="34"/>
      <c r="F30" s="35"/>
      <c r="G30" s="41" t="n">
        <f aca="false">VALUE(F30)-VALUE(F10)</f>
        <v>0</v>
      </c>
    </row>
    <row r="31" customFormat="false" ht="21" hidden="false" customHeight="true" outlineLevel="0" collapsed="false">
      <c r="A31" s="37" t="n">
        <v>22</v>
      </c>
      <c r="B31" s="55"/>
      <c r="C31" s="52"/>
      <c r="D31" s="78"/>
      <c r="E31" s="49"/>
      <c r="F31" s="35"/>
      <c r="G31" s="41" t="n">
        <f aca="false">VALUE(F31)-VALUE(F10)</f>
        <v>0</v>
      </c>
    </row>
    <row r="32" customFormat="false" ht="21" hidden="false" customHeight="true" outlineLevel="0" collapsed="false">
      <c r="A32" s="131"/>
      <c r="B32" s="49"/>
      <c r="C32" s="49"/>
      <c r="D32" s="49"/>
      <c r="E32" s="49"/>
      <c r="F32" s="113"/>
      <c r="G32" s="41"/>
    </row>
    <row r="33" customFormat="false" ht="15" hidden="false" customHeight="false" outlineLevel="0" collapsed="false">
      <c r="F33" s="143"/>
      <c r="G33" s="144"/>
    </row>
    <row r="34" customFormat="false" ht="15" hidden="false" customHeight="false" outlineLevel="0" collapsed="false">
      <c r="B34" s="73"/>
      <c r="I34" s="1"/>
    </row>
    <row r="35" customFormat="false" ht="15" hidden="false" customHeight="false" outlineLevel="0" collapsed="false">
      <c r="B35" s="73"/>
      <c r="I35" s="1"/>
    </row>
    <row r="36" customFormat="false" ht="15" hidden="false" customHeight="false" outlineLevel="0" collapsed="false">
      <c r="B36" s="73"/>
      <c r="I36" s="1"/>
    </row>
    <row r="37" customFormat="false" ht="15" hidden="false" customHeight="false" outlineLevel="0" collapsed="false">
      <c r="B37" s="73"/>
      <c r="I37" s="1"/>
    </row>
    <row r="38" customFormat="false" ht="15" hidden="false" customHeight="false" outlineLevel="0" collapsed="false">
      <c r="B38" s="73"/>
      <c r="I38" s="1"/>
    </row>
    <row r="39" customFormat="false" ht="15" hidden="false" customHeight="false" outlineLevel="0" collapsed="false">
      <c r="B39" s="73"/>
      <c r="I39" s="1"/>
    </row>
    <row r="40" customFormat="false" ht="15" hidden="false" customHeight="false" outlineLevel="0" collapsed="false">
      <c r="B40" s="73"/>
      <c r="I40" s="1"/>
    </row>
    <row r="41" customFormat="false" ht="15" hidden="false" customHeight="false" outlineLevel="0" collapsed="false">
      <c r="B41" s="73"/>
      <c r="I41" s="1"/>
    </row>
    <row r="42" customFormat="false" ht="15" hidden="false" customHeight="false" outlineLevel="0" collapsed="false">
      <c r="B42" s="73"/>
      <c r="I42" s="1"/>
    </row>
    <row r="43" customFormat="false" ht="15" hidden="false" customHeight="false" outlineLevel="0" collapsed="false">
      <c r="B43" s="73"/>
      <c r="I43" s="1"/>
    </row>
    <row r="44" customFormat="false" ht="15" hidden="false" customHeight="false" outlineLevel="0" collapsed="false">
      <c r="B44" s="73"/>
      <c r="I44" s="1"/>
    </row>
    <row r="45" customFormat="false" ht="15" hidden="false" customHeight="false" outlineLevel="0" collapsed="false">
      <c r="B45" s="73"/>
      <c r="I45" s="1"/>
    </row>
    <row r="46" customFormat="false" ht="15" hidden="false" customHeight="false" outlineLevel="0" collapsed="false">
      <c r="B46" s="73"/>
      <c r="I46" s="1"/>
    </row>
    <row r="47" customFormat="false" ht="15" hidden="false" customHeight="false" outlineLevel="0" collapsed="false">
      <c r="B47" s="73"/>
      <c r="I47" s="1"/>
    </row>
    <row r="48" customFormat="false" ht="15" hidden="false" customHeight="false" outlineLevel="0" collapsed="false">
      <c r="B48" s="73"/>
      <c r="I48" s="1"/>
    </row>
    <row r="49" customFormat="false" ht="15" hidden="false" customHeight="false" outlineLevel="0" collapsed="false">
      <c r="B49" s="73"/>
      <c r="I49" s="1"/>
    </row>
    <row r="50" customFormat="false" ht="15" hidden="false" customHeight="false" outlineLevel="0" collapsed="false">
      <c r="B50" s="73"/>
      <c r="I50" s="1"/>
    </row>
    <row r="51" customFormat="false" ht="15" hidden="false" customHeight="false" outlineLevel="0" collapsed="false">
      <c r="B51" s="73"/>
      <c r="I51" s="1"/>
    </row>
    <row r="52" customFormat="false" ht="15" hidden="false" customHeight="false" outlineLevel="0" collapsed="false">
      <c r="B52" s="73"/>
      <c r="I52" s="1"/>
    </row>
    <row r="53" customFormat="false" ht="15" hidden="false" customHeight="false" outlineLevel="0" collapsed="false">
      <c r="B53" s="73"/>
      <c r="I53" s="1"/>
    </row>
    <row r="54" customFormat="false" ht="15" hidden="false" customHeight="false" outlineLevel="0" collapsed="false">
      <c r="B54" s="73"/>
      <c r="I54" s="1"/>
    </row>
    <row r="55" customFormat="false" ht="15" hidden="false" customHeight="false" outlineLevel="0" collapsed="false">
      <c r="B55" s="73"/>
      <c r="I55" s="1"/>
    </row>
    <row r="56" customFormat="false" ht="15" hidden="false" customHeight="false" outlineLevel="0" collapsed="false">
      <c r="B56" s="73"/>
      <c r="I56" s="1"/>
    </row>
    <row r="57" customFormat="false" ht="15" hidden="false" customHeight="false" outlineLevel="0" collapsed="false">
      <c r="B57" s="73"/>
      <c r="I57" s="1"/>
    </row>
    <row r="58" customFormat="false" ht="15" hidden="false" customHeight="false" outlineLevel="0" collapsed="false">
      <c r="B58" s="73"/>
      <c r="I58" s="1"/>
    </row>
    <row r="59" customFormat="false" ht="15" hidden="false" customHeight="false" outlineLevel="0" collapsed="false">
      <c r="B59" s="73"/>
      <c r="I59" s="1"/>
    </row>
    <row r="60" customFormat="false" ht="15" hidden="false" customHeight="false" outlineLevel="0" collapsed="false">
      <c r="B60" s="73"/>
      <c r="I60" s="1"/>
    </row>
    <row r="61" customFormat="false" ht="15" hidden="false" customHeight="false" outlineLevel="0" collapsed="false">
      <c r="B61" s="73"/>
      <c r="I61" s="1"/>
    </row>
    <row r="62" customFormat="false" ht="15" hidden="false" customHeight="false" outlineLevel="0" collapsed="false">
      <c r="B62" s="73"/>
      <c r="I62" s="1"/>
    </row>
    <row r="63" customFormat="false" ht="15" hidden="false" customHeight="false" outlineLevel="0" collapsed="false">
      <c r="B63" s="73"/>
      <c r="I63" s="1"/>
    </row>
    <row r="64" customFormat="false" ht="15" hidden="false" customHeight="false" outlineLevel="0" collapsed="false">
      <c r="B64" s="73"/>
      <c r="I64" s="1"/>
    </row>
    <row r="65" customFormat="false" ht="15" hidden="false" customHeight="false" outlineLevel="0" collapsed="false">
      <c r="B65" s="73"/>
      <c r="I65" s="1"/>
    </row>
    <row r="66" customFormat="false" ht="15" hidden="false" customHeight="false" outlineLevel="0" collapsed="false">
      <c r="B66" s="73"/>
      <c r="I66" s="1"/>
    </row>
    <row r="67" customFormat="false" ht="15" hidden="false" customHeight="false" outlineLevel="0" collapsed="false">
      <c r="B67" s="73"/>
      <c r="I67" s="1"/>
    </row>
    <row r="68" customFormat="false" ht="15" hidden="false" customHeight="false" outlineLevel="0" collapsed="false">
      <c r="B68" s="73"/>
      <c r="I68" s="1"/>
    </row>
    <row r="69" customFormat="false" ht="15" hidden="false" customHeight="false" outlineLevel="0" collapsed="false">
      <c r="B69" s="73"/>
      <c r="I69" s="1"/>
    </row>
    <row r="70" customFormat="false" ht="15" hidden="false" customHeight="false" outlineLevel="0" collapsed="false">
      <c r="B70" s="73"/>
      <c r="I70" s="1"/>
    </row>
    <row r="71" customFormat="false" ht="15" hidden="false" customHeight="false" outlineLevel="0" collapsed="false">
      <c r="B71" s="73"/>
      <c r="I71" s="1"/>
    </row>
    <row r="72" customFormat="false" ht="15" hidden="false" customHeight="false" outlineLevel="0" collapsed="false">
      <c r="B72" s="73"/>
      <c r="I72" s="1"/>
    </row>
    <row r="73" customFormat="false" ht="15" hidden="false" customHeight="false" outlineLevel="0" collapsed="false">
      <c r="B73" s="73"/>
      <c r="I73" s="1"/>
    </row>
    <row r="74" customFormat="false" ht="15" hidden="false" customHeight="false" outlineLevel="0" collapsed="false">
      <c r="B74" s="73"/>
      <c r="I74" s="1"/>
    </row>
    <row r="75" customFormat="false" ht="15" hidden="false" customHeight="false" outlineLevel="0" collapsed="false">
      <c r="B75" s="73"/>
      <c r="I75" s="1"/>
    </row>
    <row r="76" customFormat="false" ht="15" hidden="false" customHeight="false" outlineLevel="0" collapsed="false">
      <c r="B76" s="73"/>
      <c r="I76" s="1"/>
    </row>
    <row r="77" customFormat="false" ht="15" hidden="false" customHeight="false" outlineLevel="0" collapsed="false">
      <c r="B77" s="73"/>
      <c r="I77" s="1"/>
    </row>
    <row r="78" customFormat="false" ht="15" hidden="false" customHeight="false" outlineLevel="0" collapsed="false">
      <c r="B78" s="73"/>
      <c r="I78" s="1"/>
    </row>
    <row r="79" customFormat="false" ht="15" hidden="false" customHeight="false" outlineLevel="0" collapsed="false">
      <c r="B79" s="73"/>
      <c r="I79" s="1"/>
    </row>
    <row r="80" customFormat="false" ht="15" hidden="false" customHeight="false" outlineLevel="0" collapsed="false">
      <c r="B80" s="73"/>
      <c r="I80" s="1"/>
    </row>
    <row r="81" customFormat="false" ht="15" hidden="false" customHeight="false" outlineLevel="0" collapsed="false">
      <c r="B81" s="73"/>
      <c r="I81" s="1"/>
    </row>
    <row r="82" customFormat="false" ht="15" hidden="false" customHeight="false" outlineLevel="0" collapsed="false">
      <c r="B82" s="73"/>
      <c r="I82" s="1"/>
    </row>
    <row r="83" customFormat="false" ht="15" hidden="false" customHeight="false" outlineLevel="0" collapsed="false">
      <c r="B83" s="73"/>
      <c r="I83" s="1"/>
    </row>
    <row r="84" customFormat="false" ht="15" hidden="false" customHeight="false" outlineLevel="0" collapsed="false">
      <c r="B84" s="73"/>
      <c r="I84" s="1"/>
    </row>
    <row r="85" customFormat="false" ht="15" hidden="false" customHeight="false" outlineLevel="0" collapsed="false">
      <c r="B85" s="73"/>
      <c r="I85" s="1"/>
    </row>
    <row r="86" customFormat="false" ht="15" hidden="false" customHeight="false" outlineLevel="0" collapsed="false">
      <c r="B86" s="73"/>
      <c r="I86" s="1"/>
    </row>
    <row r="87" customFormat="false" ht="15" hidden="false" customHeight="false" outlineLevel="0" collapsed="false">
      <c r="B87" s="73"/>
      <c r="I87" s="1"/>
    </row>
    <row r="88" customFormat="false" ht="15" hidden="false" customHeight="false" outlineLevel="0" collapsed="false">
      <c r="B88" s="73"/>
      <c r="I88" s="1"/>
    </row>
    <row r="89" customFormat="false" ht="15" hidden="false" customHeight="false" outlineLevel="0" collapsed="false">
      <c r="B89" s="73"/>
      <c r="I89" s="1"/>
    </row>
    <row r="90" customFormat="false" ht="15" hidden="false" customHeight="false" outlineLevel="0" collapsed="false">
      <c r="B90" s="73"/>
      <c r="I90" s="1"/>
    </row>
    <row r="91" customFormat="false" ht="15" hidden="false" customHeight="false" outlineLevel="0" collapsed="false">
      <c r="B91" s="73"/>
      <c r="I91" s="1"/>
    </row>
    <row r="92" customFormat="false" ht="15" hidden="false" customHeight="false" outlineLevel="0" collapsed="false">
      <c r="B92" s="73"/>
      <c r="I92" s="1"/>
    </row>
    <row r="93" customFormat="false" ht="15" hidden="false" customHeight="false" outlineLevel="0" collapsed="false">
      <c r="B93" s="73"/>
      <c r="I93" s="1"/>
    </row>
    <row r="94" customFormat="false" ht="15" hidden="false" customHeight="false" outlineLevel="0" collapsed="false">
      <c r="B94" s="73"/>
      <c r="I94" s="1"/>
    </row>
    <row r="95" customFormat="false" ht="15" hidden="false" customHeight="false" outlineLevel="0" collapsed="false">
      <c r="B95" s="73"/>
      <c r="I95" s="1"/>
    </row>
    <row r="96" customFormat="false" ht="15" hidden="false" customHeight="false" outlineLevel="0" collapsed="false">
      <c r="B96" s="73"/>
      <c r="I96" s="1"/>
    </row>
    <row r="97" customFormat="false" ht="15" hidden="false" customHeight="false" outlineLevel="0" collapsed="false">
      <c r="B97" s="73"/>
      <c r="I97" s="1"/>
    </row>
    <row r="98" customFormat="false" ht="15" hidden="false" customHeight="false" outlineLevel="0" collapsed="false">
      <c r="B98" s="73"/>
      <c r="I98" s="1"/>
    </row>
    <row r="99" customFormat="false" ht="15" hidden="false" customHeight="false" outlineLevel="0" collapsed="false">
      <c r="B99" s="73"/>
      <c r="I99" s="1"/>
    </row>
    <row r="100" customFormat="false" ht="15" hidden="false" customHeight="false" outlineLevel="0" collapsed="false">
      <c r="B100" s="73"/>
      <c r="I100" s="1"/>
    </row>
    <row r="101" customFormat="false" ht="15" hidden="false" customHeight="false" outlineLevel="0" collapsed="false">
      <c r="B101" s="73"/>
      <c r="I101" s="1"/>
    </row>
    <row r="102" customFormat="false" ht="15" hidden="false" customHeight="false" outlineLevel="0" collapsed="false">
      <c r="B102" s="73"/>
      <c r="I102" s="1"/>
    </row>
    <row r="103" customFormat="false" ht="15" hidden="false" customHeight="false" outlineLevel="0" collapsed="false">
      <c r="B103" s="73"/>
      <c r="I103" s="1"/>
    </row>
    <row r="104" customFormat="false" ht="15" hidden="false" customHeight="false" outlineLevel="0" collapsed="false">
      <c r="B104" s="73"/>
      <c r="I104" s="1"/>
    </row>
    <row r="105" customFormat="false" ht="15" hidden="false" customHeight="false" outlineLevel="0" collapsed="false">
      <c r="B105" s="73"/>
      <c r="I105" s="1"/>
    </row>
    <row r="106" customFormat="false" ht="15" hidden="false" customHeight="false" outlineLevel="0" collapsed="false">
      <c r="B106" s="73"/>
      <c r="I106" s="1"/>
    </row>
    <row r="107" customFormat="false" ht="15" hidden="false" customHeight="false" outlineLevel="0" collapsed="false">
      <c r="B107" s="73"/>
      <c r="I107" s="1"/>
    </row>
    <row r="108" customFormat="false" ht="15" hidden="false" customHeight="false" outlineLevel="0" collapsed="false">
      <c r="B108" s="73"/>
      <c r="I108" s="1"/>
    </row>
    <row r="109" customFormat="false" ht="15" hidden="false" customHeight="false" outlineLevel="0" collapsed="false">
      <c r="B109" s="73"/>
      <c r="I109" s="1"/>
    </row>
    <row r="110" customFormat="false" ht="15" hidden="false" customHeight="false" outlineLevel="0" collapsed="false">
      <c r="B110" s="73"/>
      <c r="I110" s="1"/>
    </row>
    <row r="111" customFormat="false" ht="15" hidden="false" customHeight="false" outlineLevel="0" collapsed="false">
      <c r="B111" s="73"/>
      <c r="I111" s="1"/>
    </row>
    <row r="112" customFormat="false" ht="15" hidden="false" customHeight="false" outlineLevel="0" collapsed="false">
      <c r="B112" s="73"/>
      <c r="I112" s="1"/>
    </row>
    <row r="113" customFormat="false" ht="15" hidden="false" customHeight="false" outlineLevel="0" collapsed="false">
      <c r="B113" s="73"/>
      <c r="I113" s="1"/>
    </row>
    <row r="114" customFormat="false" ht="15" hidden="false" customHeight="false" outlineLevel="0" collapsed="false">
      <c r="B114" s="73"/>
      <c r="I114" s="1"/>
    </row>
    <row r="115" customFormat="false" ht="15" hidden="false" customHeight="false" outlineLevel="0" collapsed="false">
      <c r="B115" s="73"/>
      <c r="I115" s="1"/>
    </row>
    <row r="116" customFormat="false" ht="15" hidden="false" customHeight="false" outlineLevel="0" collapsed="false">
      <c r="B116" s="73"/>
      <c r="I116" s="1"/>
    </row>
    <row r="117" customFormat="false" ht="15" hidden="false" customHeight="false" outlineLevel="0" collapsed="false">
      <c r="B117" s="73"/>
      <c r="I117" s="1"/>
    </row>
    <row r="118" customFormat="false" ht="15" hidden="false" customHeight="false" outlineLevel="0" collapsed="false">
      <c r="B118" s="73"/>
      <c r="I118" s="1"/>
    </row>
    <row r="119" customFormat="false" ht="15" hidden="false" customHeight="false" outlineLevel="0" collapsed="false">
      <c r="B119" s="73"/>
      <c r="I119" s="1"/>
    </row>
    <row r="120" customFormat="false" ht="15" hidden="false" customHeight="false" outlineLevel="0" collapsed="false">
      <c r="B120" s="73"/>
      <c r="I120" s="1"/>
    </row>
    <row r="121" customFormat="false" ht="15" hidden="false" customHeight="false" outlineLevel="0" collapsed="false">
      <c r="B121" s="73"/>
      <c r="I121" s="1"/>
    </row>
    <row r="122" customFormat="false" ht="15" hidden="false" customHeight="false" outlineLevel="0" collapsed="false">
      <c r="B122" s="73"/>
      <c r="I122" s="1"/>
    </row>
    <row r="123" customFormat="false" ht="15" hidden="false" customHeight="false" outlineLevel="0" collapsed="false">
      <c r="B123" s="73"/>
      <c r="I123" s="1"/>
    </row>
    <row r="124" customFormat="false" ht="15" hidden="false" customHeight="false" outlineLevel="0" collapsed="false">
      <c r="B124" s="73"/>
      <c r="I124" s="1"/>
    </row>
    <row r="125" customFormat="false" ht="15" hidden="false" customHeight="false" outlineLevel="0" collapsed="false">
      <c r="B125" s="73"/>
      <c r="I125" s="1"/>
    </row>
    <row r="126" customFormat="false" ht="15" hidden="false" customHeight="false" outlineLevel="0" collapsed="false">
      <c r="B126" s="73"/>
      <c r="I126" s="1"/>
    </row>
    <row r="127" customFormat="false" ht="15" hidden="false" customHeight="false" outlineLevel="0" collapsed="false">
      <c r="B127" s="73"/>
      <c r="I127" s="1"/>
    </row>
    <row r="128" customFormat="false" ht="15" hidden="false" customHeight="false" outlineLevel="0" collapsed="false">
      <c r="B128" s="73"/>
      <c r="I128" s="1"/>
    </row>
    <row r="129" customFormat="false" ht="15" hidden="false" customHeight="false" outlineLevel="0" collapsed="false">
      <c r="B129" s="73"/>
      <c r="I129" s="1"/>
    </row>
    <row r="130" customFormat="false" ht="15" hidden="false" customHeight="false" outlineLevel="0" collapsed="false">
      <c r="B130" s="73"/>
      <c r="I130" s="1"/>
    </row>
    <row r="131" customFormat="false" ht="15" hidden="false" customHeight="false" outlineLevel="0" collapsed="false">
      <c r="B131" s="73"/>
      <c r="I131" s="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26.28"/>
    <col collapsed="false" customWidth="true" hidden="false" outlineLevel="0" max="5" min="5" style="1" width="13.7"/>
    <col collapsed="false" customWidth="true" hidden="false" outlineLevel="0" max="6" min="6" style="79" width="13.7"/>
    <col collapsed="false" customWidth="true" hidden="false" outlineLevel="0" max="7" min="7" style="79" width="12.99"/>
    <col collapsed="false" customWidth="false" hidden="false" outlineLevel="0" max="8" min="8" style="1" width="9.14"/>
    <col collapsed="false" customWidth="true" hidden="false" outlineLevel="0" max="10" min="9" style="1" width="9.41"/>
    <col collapsed="false" customWidth="false" hidden="false" outlineLevel="0" max="257" min="11" style="1" width="9.14"/>
  </cols>
  <sheetData>
    <row r="1" s="4" customFormat="true" ht="25.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6" t="s">
        <v>38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A3" s="8"/>
      <c r="B3" s="8"/>
      <c r="C3" s="8"/>
      <c r="D3" s="9"/>
      <c r="E3" s="9"/>
      <c r="F3" s="7"/>
      <c r="G3" s="7"/>
    </row>
    <row r="4" s="4" customFormat="true" ht="15" hidden="false" customHeight="false" outlineLevel="0" collapsed="false">
      <c r="A4" s="145" t="s">
        <v>2</v>
      </c>
      <c r="B4" s="145"/>
      <c r="C4" s="12" t="s">
        <v>39</v>
      </c>
      <c r="D4" s="12"/>
      <c r="E4" s="13"/>
      <c r="F4" s="7"/>
      <c r="G4" s="7"/>
    </row>
    <row r="5" s="4" customFormat="true" ht="15.75" hidden="false" customHeight="false" outlineLevel="0" collapsed="false">
      <c r="A5" s="15"/>
      <c r="B5" s="15"/>
      <c r="C5" s="12" t="s">
        <v>4</v>
      </c>
      <c r="D5" s="12"/>
      <c r="E5" s="13"/>
      <c r="F5" s="16"/>
      <c r="G5" s="146"/>
    </row>
    <row r="6" customFormat="false" ht="24" hidden="false" customHeight="true" outlineLevel="0" collapsed="false">
      <c r="A6" s="17" t="s">
        <v>5</v>
      </c>
      <c r="B6" s="17"/>
      <c r="C6" s="17"/>
      <c r="D6" s="19" t="s">
        <v>6</v>
      </c>
      <c r="E6" s="117" t="s">
        <v>40</v>
      </c>
      <c r="F6" s="147"/>
      <c r="G6" s="148"/>
    </row>
    <row r="7" customFormat="false" ht="24" hidden="false" customHeight="true" outlineLevel="0" collapsed="false">
      <c r="A7" s="23" t="s">
        <v>41</v>
      </c>
      <c r="B7" s="23"/>
      <c r="C7" s="23"/>
      <c r="D7" s="149" t="s">
        <v>42</v>
      </c>
      <c r="E7" s="150" t="n">
        <v>0.4375</v>
      </c>
      <c r="F7" s="151"/>
      <c r="G7" s="152"/>
    </row>
    <row r="8" customFormat="false" ht="30.75" hidden="false" customHeight="false" outlineLevel="0" collapsed="false">
      <c r="A8" s="153" t="s">
        <v>10</v>
      </c>
      <c r="B8" s="153" t="s">
        <v>11</v>
      </c>
      <c r="C8" s="153" t="s">
        <v>12</v>
      </c>
      <c r="D8" s="153" t="s">
        <v>13</v>
      </c>
      <c r="E8" s="154" t="s">
        <v>43</v>
      </c>
      <c r="F8" s="155" t="s">
        <v>44</v>
      </c>
      <c r="G8" s="156" t="s">
        <v>45</v>
      </c>
      <c r="H8" s="157" t="s">
        <v>46</v>
      </c>
    </row>
    <row r="9" customFormat="false" ht="21" hidden="false" customHeight="true" outlineLevel="0" collapsed="false">
      <c r="A9" s="50" t="n">
        <v>1</v>
      </c>
      <c r="B9" s="34" t="s">
        <v>47</v>
      </c>
      <c r="C9" s="49" t="n">
        <v>2010</v>
      </c>
      <c r="D9" s="158" t="s">
        <v>48</v>
      </c>
      <c r="E9" s="159" t="n">
        <v>0</v>
      </c>
      <c r="F9" s="160"/>
      <c r="G9" s="77" t="n">
        <f aca="false">VALUE(F9)-VALUE(E9)</f>
        <v>0</v>
      </c>
      <c r="H9" s="161"/>
      <c r="L9" s="162"/>
    </row>
    <row r="10" customFormat="false" ht="21" hidden="false" customHeight="true" outlineLevel="0" collapsed="false">
      <c r="A10" s="33" t="n">
        <v>2</v>
      </c>
      <c r="B10" s="34" t="s">
        <v>49</v>
      </c>
      <c r="C10" s="49" t="n">
        <v>2011</v>
      </c>
      <c r="D10" s="114" t="s">
        <v>50</v>
      </c>
      <c r="E10" s="163" t="n">
        <v>0</v>
      </c>
      <c r="F10" s="164"/>
      <c r="G10" s="35" t="n">
        <f aca="false">VALUE(F10)-VALUE(E10)</f>
        <v>0</v>
      </c>
      <c r="H10" s="161"/>
      <c r="L10" s="162"/>
    </row>
    <row r="11" customFormat="false" ht="21" hidden="false" customHeight="true" outlineLevel="0" collapsed="false">
      <c r="A11" s="33" t="n">
        <v>3</v>
      </c>
      <c r="B11" s="34" t="s">
        <v>51</v>
      </c>
      <c r="C11" s="49" t="n">
        <v>2010</v>
      </c>
      <c r="D11" s="114" t="s">
        <v>48</v>
      </c>
      <c r="E11" s="165" t="n">
        <f aca="false">VALUE(E10+VALUE("0:00:30"))</f>
        <v>0.000347222222222222</v>
      </c>
      <c r="F11" s="164"/>
      <c r="G11" s="35" t="n">
        <f aca="false">VALUE(F11)-VALUE(E11)</f>
        <v>-0.000347222222222222</v>
      </c>
      <c r="H11" s="161"/>
      <c r="L11" s="162"/>
    </row>
    <row r="12" customFormat="false" ht="21" hidden="false" customHeight="true" outlineLevel="0" collapsed="false">
      <c r="A12" s="33" t="n">
        <v>4</v>
      </c>
      <c r="B12" s="34" t="s">
        <v>52</v>
      </c>
      <c r="C12" s="49" t="n">
        <v>2010</v>
      </c>
      <c r="D12" s="114" t="s">
        <v>53</v>
      </c>
      <c r="E12" s="165" t="n">
        <f aca="false">VALUE(E10+VALUE("0:00:30"))</f>
        <v>0.000347222222222222</v>
      </c>
      <c r="F12" s="164"/>
      <c r="G12" s="35" t="n">
        <f aca="false">VALUE(F12)-VALUE(E12)</f>
        <v>-0.000347222222222222</v>
      </c>
      <c r="H12" s="161"/>
      <c r="L12" s="162"/>
    </row>
    <row r="13" customFormat="false" ht="21" hidden="false" customHeight="true" outlineLevel="0" collapsed="false">
      <c r="A13" s="33" t="n">
        <v>5</v>
      </c>
      <c r="B13" s="34"/>
      <c r="C13" s="49"/>
      <c r="D13" s="114"/>
      <c r="E13" s="165" t="n">
        <f aca="false">VALUE(E12+VALUE("0:00:30"))</f>
        <v>0.000694444444444445</v>
      </c>
      <c r="F13" s="164"/>
      <c r="G13" s="35" t="n">
        <f aca="false">VALUE(F13)-VALUE(E13)</f>
        <v>-0.000694444444444445</v>
      </c>
      <c r="H13" s="161"/>
      <c r="L13" s="162"/>
    </row>
    <row r="14" customFormat="false" ht="21" hidden="false" customHeight="true" outlineLevel="0" collapsed="false">
      <c r="A14" s="33" t="n">
        <v>6</v>
      </c>
      <c r="B14" s="34"/>
      <c r="C14" s="49"/>
      <c r="D14" s="114"/>
      <c r="E14" s="165" t="n">
        <f aca="false">VALUE(E12+VALUE("0:00:30"))</f>
        <v>0.000694444444444445</v>
      </c>
      <c r="F14" s="164"/>
      <c r="G14" s="35" t="n">
        <f aca="false">VALUE(F14)-VALUE(E14)</f>
        <v>-0.000694444444444445</v>
      </c>
      <c r="H14" s="161"/>
      <c r="L14" s="162"/>
    </row>
    <row r="15" customFormat="false" ht="21" hidden="false" customHeight="true" outlineLevel="0" collapsed="false">
      <c r="A15" s="33" t="n">
        <v>7</v>
      </c>
      <c r="B15" s="34"/>
      <c r="C15" s="49"/>
      <c r="D15" s="114"/>
      <c r="E15" s="165" t="n">
        <f aca="false">VALUE(E14+VALUE("0:00:30"))</f>
        <v>0.00104166666666667</v>
      </c>
      <c r="F15" s="164"/>
      <c r="G15" s="35" t="n">
        <f aca="false">VALUE(F15)-VALUE(E15)</f>
        <v>-0.00104166666666667</v>
      </c>
      <c r="H15" s="161"/>
      <c r="L15" s="162"/>
    </row>
    <row r="16" customFormat="false" ht="21" hidden="false" customHeight="true" outlineLevel="0" collapsed="false">
      <c r="A16" s="33" t="n">
        <v>8</v>
      </c>
      <c r="B16" s="34"/>
      <c r="C16" s="49"/>
      <c r="D16" s="114"/>
      <c r="E16" s="165" t="n">
        <f aca="false">VALUE(E14+VALUE("0:00:30"))</f>
        <v>0.00104166666666667</v>
      </c>
      <c r="F16" s="164"/>
      <c r="G16" s="35" t="n">
        <f aca="false">VALUE(F16)-VALUE(E16)</f>
        <v>-0.00104166666666667</v>
      </c>
      <c r="H16" s="161"/>
      <c r="L16" s="162"/>
    </row>
    <row r="17" customFormat="false" ht="21" hidden="false" customHeight="true" outlineLevel="0" collapsed="false">
      <c r="A17" s="33" t="n">
        <v>9</v>
      </c>
      <c r="B17" s="34"/>
      <c r="C17" s="49"/>
      <c r="D17" s="114"/>
      <c r="E17" s="165" t="n">
        <f aca="false">VALUE(E16+VALUE("0:00:30"))</f>
        <v>0.00138888888888889</v>
      </c>
      <c r="F17" s="164"/>
      <c r="G17" s="35" t="n">
        <f aca="false">VALUE(F17)-VALUE(E17)</f>
        <v>-0.00138888888888889</v>
      </c>
      <c r="H17" s="161"/>
      <c r="L17" s="162"/>
    </row>
    <row r="18" customFormat="false" ht="21" hidden="false" customHeight="true" outlineLevel="0" collapsed="false">
      <c r="A18" s="33" t="n">
        <v>10</v>
      </c>
      <c r="B18" s="34" t="s">
        <v>54</v>
      </c>
      <c r="C18" s="49" t="n">
        <v>2009</v>
      </c>
      <c r="D18" s="114" t="s">
        <v>50</v>
      </c>
      <c r="E18" s="165" t="n">
        <f aca="false">VALUE(E16+VALUE("0:00:30"))</f>
        <v>0.00138888888888889</v>
      </c>
      <c r="F18" s="164"/>
      <c r="G18" s="35" t="n">
        <f aca="false">VALUE(F18)-VALUE(E18)</f>
        <v>-0.00138888888888889</v>
      </c>
      <c r="H18" s="161"/>
      <c r="L18" s="162"/>
    </row>
    <row r="19" customFormat="false" ht="21" hidden="false" customHeight="true" outlineLevel="0" collapsed="false">
      <c r="A19" s="33" t="n">
        <v>11</v>
      </c>
      <c r="B19" s="34" t="s">
        <v>55</v>
      </c>
      <c r="C19" s="49" t="n">
        <v>2009</v>
      </c>
      <c r="D19" s="114" t="s">
        <v>56</v>
      </c>
      <c r="E19" s="165" t="n">
        <f aca="false">VALUE(E18+VALUE("0:00:30"))</f>
        <v>0.00173611111111111</v>
      </c>
      <c r="F19" s="164"/>
      <c r="G19" s="35" t="n">
        <f aca="false">VALUE(F19)-VALUE(E19)</f>
        <v>-0.00173611111111111</v>
      </c>
      <c r="H19" s="161"/>
    </row>
    <row r="20" customFormat="false" ht="21" hidden="false" customHeight="true" outlineLevel="0" collapsed="false">
      <c r="A20" s="33" t="n">
        <v>12</v>
      </c>
      <c r="B20" s="34" t="s">
        <v>57</v>
      </c>
      <c r="C20" s="49" t="n">
        <v>2009</v>
      </c>
      <c r="D20" s="114" t="s">
        <v>50</v>
      </c>
      <c r="E20" s="165" t="n">
        <f aca="false">VALUE(E18+VALUE("0:00:30"))</f>
        <v>0.00173611111111111</v>
      </c>
      <c r="F20" s="164"/>
      <c r="G20" s="35" t="n">
        <f aca="false">VALUE(F20)-VALUE(E20)</f>
        <v>-0.00173611111111111</v>
      </c>
      <c r="H20" s="161"/>
    </row>
    <row r="21" customFormat="false" ht="21" hidden="false" customHeight="true" outlineLevel="0" collapsed="false">
      <c r="A21" s="33" t="n">
        <v>13</v>
      </c>
      <c r="B21" s="34" t="s">
        <v>58</v>
      </c>
      <c r="C21" s="49" t="n">
        <v>2011</v>
      </c>
      <c r="D21" s="114" t="s">
        <v>56</v>
      </c>
      <c r="E21" s="165" t="n">
        <f aca="false">VALUE(E20+VALUE("0:00:30"))</f>
        <v>0.00208333333333333</v>
      </c>
      <c r="F21" s="164"/>
      <c r="G21" s="35" t="n">
        <f aca="false">VALUE(F21)-VALUE(E21)</f>
        <v>-0.00208333333333333</v>
      </c>
      <c r="H21" s="161"/>
    </row>
    <row r="22" customFormat="false" ht="21" hidden="false" customHeight="true" outlineLevel="0" collapsed="false">
      <c r="A22" s="33" t="n">
        <v>14</v>
      </c>
      <c r="B22" s="34" t="s">
        <v>59</v>
      </c>
      <c r="C22" s="49" t="n">
        <v>2010</v>
      </c>
      <c r="D22" s="114" t="s">
        <v>50</v>
      </c>
      <c r="E22" s="165" t="n">
        <f aca="false">VALUE(E20+VALUE("0:00:30"))</f>
        <v>0.00208333333333333</v>
      </c>
      <c r="F22" s="164"/>
      <c r="G22" s="35" t="n">
        <f aca="false">VALUE(F22)-VALUE(E22)</f>
        <v>-0.00208333333333333</v>
      </c>
      <c r="H22" s="161"/>
    </row>
    <row r="23" customFormat="false" ht="21" hidden="false" customHeight="true" outlineLevel="0" collapsed="false">
      <c r="A23" s="33" t="n">
        <v>15</v>
      </c>
      <c r="B23" s="34"/>
      <c r="C23" s="49"/>
      <c r="D23" s="114"/>
      <c r="E23" s="165" t="n">
        <f aca="false">VALUE(E22+VALUE("0:00:30"))</f>
        <v>0.00243055555555556</v>
      </c>
      <c r="F23" s="164"/>
      <c r="G23" s="35" t="n">
        <f aca="false">VALUE(F23)-VALUE(E23)</f>
        <v>-0.00243055555555556</v>
      </c>
      <c r="H23" s="161"/>
    </row>
    <row r="24" customFormat="false" ht="21" hidden="false" customHeight="true" outlineLevel="0" collapsed="false">
      <c r="A24" s="33" t="n">
        <v>16</v>
      </c>
      <c r="B24" s="166"/>
      <c r="C24" s="167"/>
      <c r="D24" s="168"/>
      <c r="E24" s="165" t="n">
        <f aca="false">VALUE(E22+VALUE("0:00:30"))</f>
        <v>0.00243055555555556</v>
      </c>
      <c r="F24" s="164"/>
      <c r="G24" s="35" t="n">
        <f aca="false">VALUE(F24)-VALUE(E24)</f>
        <v>-0.00243055555555556</v>
      </c>
      <c r="H24" s="161"/>
    </row>
    <row r="25" customFormat="false" ht="21" hidden="false" customHeight="true" outlineLevel="0" collapsed="false">
      <c r="A25" s="33" t="n">
        <v>17</v>
      </c>
      <c r="B25" s="166"/>
      <c r="C25" s="167"/>
      <c r="D25" s="168"/>
      <c r="E25" s="165" t="n">
        <f aca="false">VALUE(E24+VALUE("0:00:30"))</f>
        <v>0.00277777777777778</v>
      </c>
      <c r="F25" s="164"/>
      <c r="G25" s="35" t="n">
        <f aca="false">VALUE(F25)-VALUE(E25)</f>
        <v>-0.00277777777777778</v>
      </c>
      <c r="H25" s="161"/>
    </row>
    <row r="26" customFormat="false" ht="21" hidden="false" customHeight="true" outlineLevel="0" collapsed="false">
      <c r="A26" s="33" t="n">
        <v>18</v>
      </c>
      <c r="B26" s="166"/>
      <c r="C26" s="167"/>
      <c r="D26" s="168"/>
      <c r="E26" s="165" t="n">
        <f aca="false">VALUE(E24+VALUE("0:00:30"))</f>
        <v>0.00277777777777778</v>
      </c>
      <c r="F26" s="164"/>
      <c r="G26" s="35" t="n">
        <f aca="false">VALUE(F26)-VALUE(E26)</f>
        <v>-0.00277777777777778</v>
      </c>
      <c r="H26" s="161"/>
    </row>
    <row r="27" customFormat="false" ht="21" hidden="false" customHeight="true" outlineLevel="0" collapsed="false">
      <c r="A27" s="33" t="n">
        <v>19</v>
      </c>
      <c r="B27" s="166"/>
      <c r="C27" s="167"/>
      <c r="D27" s="168"/>
      <c r="E27" s="165" t="n">
        <f aca="false">VALUE(E26+VALUE("0:00:30"))</f>
        <v>0.003125</v>
      </c>
      <c r="F27" s="164"/>
      <c r="G27" s="35" t="n">
        <f aca="false">VALUE(F27)-VALUE(E27)</f>
        <v>-0.003125</v>
      </c>
      <c r="H27" s="161"/>
    </row>
    <row r="28" customFormat="false" ht="21" hidden="false" customHeight="true" outlineLevel="0" collapsed="false">
      <c r="A28" s="33"/>
      <c r="B28" s="166"/>
      <c r="C28" s="167"/>
      <c r="D28" s="168"/>
      <c r="E28" s="165"/>
      <c r="F28" s="164"/>
      <c r="G28" s="35"/>
      <c r="H28" s="161"/>
    </row>
    <row r="29" customFormat="false" ht="21" hidden="false" customHeight="true" outlineLevel="0" collapsed="false">
      <c r="A29" s="169"/>
      <c r="B29" s="170"/>
      <c r="C29" s="171"/>
      <c r="D29" s="172"/>
      <c r="E29" s="173"/>
      <c r="F29" s="174"/>
      <c r="G29" s="65"/>
      <c r="H29" s="175"/>
    </row>
    <row r="30" s="4" customFormat="true" ht="19.5" hidden="false" customHeight="false" outlineLevel="0" collapsed="false">
      <c r="A30" s="176"/>
      <c r="B30" s="176"/>
      <c r="C30" s="176"/>
      <c r="D30" s="177"/>
      <c r="E30" s="178"/>
      <c r="F30" s="146"/>
      <c r="G30" s="146"/>
    </row>
    <row r="31" s="4" customFormat="true" ht="18" hidden="false" customHeight="true" outlineLevel="0" collapsed="false">
      <c r="A31" s="179"/>
      <c r="B31" s="179"/>
      <c r="C31" s="176"/>
      <c r="F31" s="146"/>
      <c r="G31" s="146"/>
      <c r="J31" s="178"/>
    </row>
    <row r="32" customFormat="false" ht="24" hidden="false" customHeight="true" outlineLevel="0" collapsed="false">
      <c r="A32" s="17" t="s">
        <v>5</v>
      </c>
      <c r="B32" s="17"/>
      <c r="C32" s="17"/>
      <c r="D32" s="19" t="s">
        <v>6</v>
      </c>
      <c r="E32" s="117" t="s">
        <v>40</v>
      </c>
      <c r="F32" s="147"/>
      <c r="G32" s="148"/>
      <c r="J32" s="178"/>
    </row>
    <row r="33" customFormat="false" ht="24" hidden="false" customHeight="true" outlineLevel="0" collapsed="false">
      <c r="A33" s="23" t="s">
        <v>60</v>
      </c>
      <c r="B33" s="23"/>
      <c r="C33" s="23"/>
      <c r="D33" s="149" t="s">
        <v>18</v>
      </c>
      <c r="E33" s="150"/>
      <c r="F33" s="151"/>
      <c r="G33" s="152"/>
      <c r="J33" s="178"/>
    </row>
    <row r="34" customFormat="false" ht="30.75" hidden="false" customHeight="false" outlineLevel="0" collapsed="false">
      <c r="A34" s="153" t="s">
        <v>10</v>
      </c>
      <c r="B34" s="153" t="s">
        <v>11</v>
      </c>
      <c r="C34" s="153" t="s">
        <v>12</v>
      </c>
      <c r="D34" s="153" t="s">
        <v>13</v>
      </c>
      <c r="E34" s="154" t="s">
        <v>43</v>
      </c>
      <c r="F34" s="155" t="s">
        <v>44</v>
      </c>
      <c r="G34" s="180" t="s">
        <v>45</v>
      </c>
      <c r="H34" s="157" t="s">
        <v>46</v>
      </c>
      <c r="J34" s="178"/>
    </row>
    <row r="35" customFormat="false" ht="21" hidden="false" customHeight="true" outlineLevel="0" collapsed="false">
      <c r="A35" s="181" t="n">
        <v>20</v>
      </c>
      <c r="B35" s="34" t="s">
        <v>61</v>
      </c>
      <c r="C35" s="49" t="n">
        <v>2008</v>
      </c>
      <c r="D35" s="182" t="s">
        <v>48</v>
      </c>
      <c r="E35" s="183" t="n">
        <f aca="false">VALUE(E27+VALUE("0:00:30"))</f>
        <v>0.00347222222222222</v>
      </c>
      <c r="F35" s="160" t="n">
        <v>0.0106053240740741</v>
      </c>
      <c r="G35" s="184" t="n">
        <f aca="false">VALUE(F35)-VALUE(E35)</f>
        <v>0.00713310185185185</v>
      </c>
      <c r="H35" s="161"/>
      <c r="J35" s="178"/>
    </row>
    <row r="36" customFormat="false" ht="21" hidden="false" customHeight="true" outlineLevel="0" collapsed="false">
      <c r="A36" s="33" t="n">
        <v>21</v>
      </c>
      <c r="B36" s="34" t="s">
        <v>62</v>
      </c>
      <c r="C36" s="49" t="n">
        <v>2008</v>
      </c>
      <c r="D36" s="114" t="s">
        <v>56</v>
      </c>
      <c r="E36" s="165" t="n">
        <f aca="false">VALUE(E27+VALUE("0:00:30"))</f>
        <v>0.00347222222222222</v>
      </c>
      <c r="F36" s="164" t="n">
        <v>0.00712152777777778</v>
      </c>
      <c r="G36" s="57" t="n">
        <f aca="false">VALUE(F36)-VALUE(E36)</f>
        <v>0.00364930555555556</v>
      </c>
      <c r="H36" s="161"/>
      <c r="J36" s="178"/>
    </row>
    <row r="37" customFormat="false" ht="21" hidden="false" customHeight="true" outlineLevel="0" collapsed="false">
      <c r="A37" s="33" t="n">
        <v>22</v>
      </c>
      <c r="B37" s="34" t="s">
        <v>63</v>
      </c>
      <c r="C37" s="49" t="n">
        <v>2007</v>
      </c>
      <c r="D37" s="182" t="s">
        <v>64</v>
      </c>
      <c r="E37" s="165" t="n">
        <f aca="false">VALUE(E36+VALUE("0:00:30"))</f>
        <v>0.00381944444444444</v>
      </c>
      <c r="F37" s="164"/>
      <c r="G37" s="57" t="n">
        <f aca="false">VALUE(F37)-VALUE(E37)</f>
        <v>-0.00381944444444444</v>
      </c>
      <c r="H37" s="161"/>
      <c r="J37" s="178"/>
    </row>
    <row r="38" customFormat="false" ht="21" hidden="false" customHeight="true" outlineLevel="0" collapsed="false">
      <c r="A38" s="33" t="n">
        <v>23</v>
      </c>
      <c r="B38" s="34" t="s">
        <v>65</v>
      </c>
      <c r="C38" s="49" t="n">
        <v>2008</v>
      </c>
      <c r="D38" s="114" t="s">
        <v>56</v>
      </c>
      <c r="E38" s="165" t="n">
        <f aca="false">VALUE(E36+VALUE("0:00:30"))</f>
        <v>0.00381944444444444</v>
      </c>
      <c r="F38" s="164"/>
      <c r="G38" s="57" t="n">
        <f aca="false">VALUE(F38)-VALUE(E38)</f>
        <v>-0.00381944444444444</v>
      </c>
      <c r="H38" s="161"/>
    </row>
    <row r="39" customFormat="false" ht="21" hidden="false" customHeight="true" outlineLevel="0" collapsed="false">
      <c r="A39" s="33" t="n">
        <v>24</v>
      </c>
      <c r="B39" s="34" t="s">
        <v>66</v>
      </c>
      <c r="C39" s="49" t="n">
        <v>2007</v>
      </c>
      <c r="D39" s="182" t="s">
        <v>64</v>
      </c>
      <c r="E39" s="165" t="n">
        <f aca="false">VALUE(E38+VALUE("0:00:30"))</f>
        <v>0.00416666666666667</v>
      </c>
      <c r="F39" s="164"/>
      <c r="G39" s="57" t="n">
        <f aca="false">VALUE(F39)-VALUE(E39)</f>
        <v>-0.00416666666666667</v>
      </c>
      <c r="H39" s="161"/>
    </row>
    <row r="40" customFormat="false" ht="21" hidden="false" customHeight="true" outlineLevel="0" collapsed="false">
      <c r="A40" s="33" t="n">
        <v>25</v>
      </c>
      <c r="B40" s="34" t="s">
        <v>67</v>
      </c>
      <c r="C40" s="49" t="n">
        <v>2008</v>
      </c>
      <c r="D40" s="114" t="s">
        <v>50</v>
      </c>
      <c r="E40" s="165" t="n">
        <f aca="false">VALUE(E38+VALUE("0:00:30"))</f>
        <v>0.00416666666666667</v>
      </c>
      <c r="F40" s="164"/>
      <c r="G40" s="57" t="n">
        <f aca="false">VALUE(F40)-VALUE(E40)</f>
        <v>-0.00416666666666667</v>
      </c>
      <c r="H40" s="161"/>
    </row>
    <row r="41" customFormat="false" ht="21" hidden="false" customHeight="true" outlineLevel="0" collapsed="false">
      <c r="A41" s="33" t="n">
        <v>26</v>
      </c>
      <c r="B41" s="34" t="s">
        <v>68</v>
      </c>
      <c r="C41" s="49" t="n">
        <v>2008</v>
      </c>
      <c r="D41" s="182" t="s">
        <v>48</v>
      </c>
      <c r="E41" s="165" t="n">
        <f aca="false">VALUE(E40+VALUE("0:00:30"))</f>
        <v>0.00451388888888889</v>
      </c>
      <c r="F41" s="164"/>
      <c r="G41" s="57" t="n">
        <f aca="false">VALUE(F41)-VALUE(E41)</f>
        <v>-0.00451388888888889</v>
      </c>
      <c r="H41" s="161"/>
    </row>
    <row r="42" customFormat="false" ht="21" hidden="false" customHeight="true" outlineLevel="0" collapsed="false">
      <c r="A42" s="33" t="n">
        <v>27</v>
      </c>
      <c r="B42" s="34" t="s">
        <v>69</v>
      </c>
      <c r="C42" s="49" t="n">
        <v>2007</v>
      </c>
      <c r="D42" s="182" t="s">
        <v>53</v>
      </c>
      <c r="E42" s="165" t="n">
        <f aca="false">VALUE(E40+VALUE("0:00:30"))</f>
        <v>0.00451388888888889</v>
      </c>
      <c r="F42" s="164"/>
      <c r="G42" s="57" t="n">
        <f aca="false">VALUE(F42)-VALUE(E42)</f>
        <v>-0.00451388888888889</v>
      </c>
      <c r="H42" s="161"/>
    </row>
    <row r="43" customFormat="false" ht="21" hidden="false" customHeight="true" outlineLevel="0" collapsed="false">
      <c r="A43" s="33" t="n">
        <v>28</v>
      </c>
      <c r="B43" s="34" t="s">
        <v>70</v>
      </c>
      <c r="C43" s="49" t="n">
        <v>2008</v>
      </c>
      <c r="D43" s="182" t="s">
        <v>48</v>
      </c>
      <c r="E43" s="165" t="n">
        <f aca="false">VALUE(E42+VALUE("0:00:30"))</f>
        <v>0.00486111111111111</v>
      </c>
      <c r="F43" s="164"/>
      <c r="G43" s="57" t="n">
        <f aca="false">VALUE(F43)-VALUE(E43)</f>
        <v>-0.00486111111111111</v>
      </c>
      <c r="H43" s="161"/>
    </row>
    <row r="44" customFormat="false" ht="21" hidden="false" customHeight="true" outlineLevel="0" collapsed="false">
      <c r="A44" s="33" t="n">
        <v>29</v>
      </c>
      <c r="B44" s="34" t="s">
        <v>71</v>
      </c>
      <c r="C44" s="49" t="n">
        <v>2007</v>
      </c>
      <c r="D44" s="114" t="s">
        <v>56</v>
      </c>
      <c r="E44" s="165" t="n">
        <f aca="false">VALUE(E42+VALUE("0:00:30"))</f>
        <v>0.00486111111111111</v>
      </c>
      <c r="F44" s="164"/>
      <c r="G44" s="57" t="n">
        <f aca="false">VALUE(F44)-VALUE(E44)</f>
        <v>-0.00486111111111111</v>
      </c>
      <c r="H44" s="161"/>
    </row>
    <row r="45" customFormat="false" ht="21" hidden="false" customHeight="true" outlineLevel="0" collapsed="false">
      <c r="A45" s="33" t="n">
        <v>30</v>
      </c>
      <c r="B45" s="34" t="s">
        <v>72</v>
      </c>
      <c r="C45" s="49" t="n">
        <v>2008</v>
      </c>
      <c r="D45" s="114" t="s">
        <v>50</v>
      </c>
      <c r="E45" s="165" t="n">
        <f aca="false">VALUE(E44+VALUE("0:00:30"))</f>
        <v>0.00520833333333333</v>
      </c>
      <c r="F45" s="164"/>
      <c r="G45" s="57" t="n">
        <f aca="false">VALUE(F45)-VALUE(E45)</f>
        <v>-0.00520833333333333</v>
      </c>
      <c r="H45" s="161"/>
    </row>
    <row r="46" customFormat="false" ht="21" hidden="false" customHeight="true" outlineLevel="0" collapsed="false">
      <c r="A46" s="33" t="n">
        <v>31</v>
      </c>
      <c r="B46" s="34" t="s">
        <v>73</v>
      </c>
      <c r="C46" s="49" t="n">
        <v>2007</v>
      </c>
      <c r="D46" s="114" t="s">
        <v>56</v>
      </c>
      <c r="E46" s="165" t="n">
        <f aca="false">VALUE(E44+VALUE("0:00:30"))</f>
        <v>0.00520833333333333</v>
      </c>
      <c r="F46" s="164"/>
      <c r="G46" s="57" t="n">
        <f aca="false">VALUE(F46)-VALUE(E46)</f>
        <v>-0.00520833333333333</v>
      </c>
      <c r="H46" s="161"/>
    </row>
    <row r="47" customFormat="false" ht="21" hidden="false" customHeight="true" outlineLevel="0" collapsed="false">
      <c r="A47" s="33" t="n">
        <v>32</v>
      </c>
      <c r="B47" s="34" t="s">
        <v>74</v>
      </c>
      <c r="C47" s="49" t="n">
        <v>2008</v>
      </c>
      <c r="D47" s="114" t="s">
        <v>50</v>
      </c>
      <c r="E47" s="165" t="n">
        <f aca="false">VALUE(E46+VALUE("0:00:30"))</f>
        <v>0.00555555555555555</v>
      </c>
      <c r="F47" s="164"/>
      <c r="G47" s="57" t="n">
        <f aca="false">VALUE(F47)-VALUE(E47)</f>
        <v>-0.00555555555555555</v>
      </c>
      <c r="H47" s="161"/>
    </row>
    <row r="48" customFormat="false" ht="21" hidden="false" customHeight="true" outlineLevel="0" collapsed="false">
      <c r="A48" s="33" t="n">
        <v>33</v>
      </c>
      <c r="B48" s="34" t="s">
        <v>75</v>
      </c>
      <c r="C48" s="49" t="n">
        <v>2007</v>
      </c>
      <c r="D48" s="114" t="s">
        <v>56</v>
      </c>
      <c r="E48" s="165" t="n">
        <f aca="false">VALUE(E46+VALUE("0:00:30"))</f>
        <v>0.00555555555555555</v>
      </c>
      <c r="F48" s="164"/>
      <c r="G48" s="57" t="n">
        <f aca="false">VALUE(F48)-VALUE(E48)</f>
        <v>-0.00555555555555555</v>
      </c>
      <c r="H48" s="161"/>
    </row>
    <row r="49" customFormat="false" ht="21" hidden="false" customHeight="true" outlineLevel="0" collapsed="false">
      <c r="A49" s="33" t="n">
        <v>34</v>
      </c>
      <c r="B49" s="34"/>
      <c r="C49" s="49"/>
      <c r="D49" s="114"/>
      <c r="E49" s="165" t="n">
        <f aca="false">VALUE(E48+VALUE("0:00:30"))</f>
        <v>0.00590277777777778</v>
      </c>
      <c r="F49" s="164"/>
      <c r="G49" s="57" t="n">
        <f aca="false">VALUE(F49)-VALUE(E49)</f>
        <v>-0.00590277777777778</v>
      </c>
      <c r="H49" s="161"/>
    </row>
    <row r="50" customFormat="false" ht="21" hidden="false" customHeight="true" outlineLevel="0" collapsed="false">
      <c r="A50" s="33" t="n">
        <v>35</v>
      </c>
      <c r="B50" s="34"/>
      <c r="C50" s="49"/>
      <c r="D50" s="114"/>
      <c r="E50" s="165" t="n">
        <f aca="false">VALUE(E48+VALUE("0:00:30"))</f>
        <v>0.00590277777777778</v>
      </c>
      <c r="F50" s="185"/>
      <c r="G50" s="186"/>
      <c r="H50" s="187"/>
    </row>
    <row r="51" customFormat="false" ht="21" hidden="false" customHeight="true" outlineLevel="0" collapsed="false">
      <c r="A51" s="33" t="n">
        <v>36</v>
      </c>
      <c r="B51" s="34"/>
      <c r="C51" s="49"/>
      <c r="D51" s="114"/>
      <c r="E51" s="165" t="n">
        <f aca="false">VALUE(E50+VALUE("0:00:30"))</f>
        <v>0.00625</v>
      </c>
      <c r="F51" s="185"/>
      <c r="G51" s="186"/>
      <c r="H51" s="187"/>
    </row>
    <row r="52" customFormat="false" ht="21" hidden="false" customHeight="true" outlineLevel="0" collapsed="false">
      <c r="A52" s="33" t="n">
        <v>37</v>
      </c>
      <c r="B52" s="34"/>
      <c r="C52" s="49"/>
      <c r="D52" s="34"/>
      <c r="E52" s="165" t="n">
        <f aca="false">VALUE(E50+VALUE("0:00:30"))</f>
        <v>0.00625</v>
      </c>
      <c r="F52" s="185"/>
      <c r="G52" s="186"/>
      <c r="H52" s="187"/>
    </row>
    <row r="53" customFormat="false" ht="21" hidden="false" customHeight="true" outlineLevel="0" collapsed="false">
      <c r="A53" s="169" t="n">
        <v>38</v>
      </c>
      <c r="B53" s="188"/>
      <c r="C53" s="189"/>
      <c r="D53" s="188"/>
      <c r="E53" s="173" t="n">
        <f aca="false">VALUE(E52+VALUE("0:00:30"))</f>
        <v>0.00659722222222222</v>
      </c>
      <c r="F53" s="174"/>
      <c r="G53" s="190" t="n">
        <f aca="false">VALUE(F53)-VALUE(E53)</f>
        <v>-0.00659722222222222</v>
      </c>
      <c r="H53" s="191"/>
    </row>
    <row r="54" customFormat="false" ht="21" hidden="false" customHeight="true" outlineLevel="0" collapsed="false">
      <c r="A54" s="192"/>
      <c r="B54" s="45"/>
      <c r="C54" s="193"/>
      <c r="D54" s="45"/>
      <c r="E54" s="194"/>
      <c r="F54" s="195"/>
      <c r="G54" s="195"/>
      <c r="H54" s="44"/>
    </row>
    <row r="55" customFormat="false" ht="15.75" hidden="false" customHeight="false" outlineLevel="0" collapsed="false">
      <c r="A55" s="196"/>
      <c r="B55" s="45"/>
      <c r="C55" s="45"/>
      <c r="D55" s="45"/>
      <c r="E55" s="197"/>
      <c r="F55" s="195" t="str">
        <f aca="false">IF(E55&lt;=0," ",E55-$E$33)</f>
        <v> </v>
      </c>
      <c r="G55" s="195" t="str">
        <f aca="false">IF(E55&lt;=0," ",F55-$F$35)</f>
        <v> </v>
      </c>
      <c r="H55" s="44"/>
    </row>
    <row r="56" customFormat="false" ht="24" hidden="false" customHeight="true" outlineLevel="0" collapsed="false">
      <c r="A56" s="198" t="s">
        <v>5</v>
      </c>
      <c r="B56" s="198"/>
      <c r="C56" s="198"/>
      <c r="D56" s="19" t="s">
        <v>6</v>
      </c>
      <c r="E56" s="117" t="s">
        <v>40</v>
      </c>
      <c r="F56" s="199"/>
      <c r="G56" s="200"/>
      <c r="H56" s="44"/>
    </row>
    <row r="57" customFormat="false" ht="24" hidden="false" customHeight="true" outlineLevel="0" collapsed="false">
      <c r="A57" s="201" t="s">
        <v>76</v>
      </c>
      <c r="B57" s="201"/>
      <c r="C57" s="201"/>
      <c r="D57" s="149" t="s">
        <v>18</v>
      </c>
      <c r="E57" s="150"/>
      <c r="F57" s="202"/>
      <c r="G57" s="203"/>
      <c r="H57" s="44"/>
    </row>
    <row r="58" customFormat="false" ht="30.75" hidden="false" customHeight="false" outlineLevel="0" collapsed="false">
      <c r="A58" s="204" t="s">
        <v>10</v>
      </c>
      <c r="B58" s="204" t="s">
        <v>11</v>
      </c>
      <c r="C58" s="153" t="s">
        <v>12</v>
      </c>
      <c r="D58" s="204" t="s">
        <v>13</v>
      </c>
      <c r="E58" s="154" t="s">
        <v>43</v>
      </c>
      <c r="F58" s="155" t="s">
        <v>44</v>
      </c>
      <c r="G58" s="156" t="s">
        <v>45</v>
      </c>
      <c r="H58" s="157" t="s">
        <v>46</v>
      </c>
    </row>
    <row r="59" customFormat="false" ht="21" hidden="false" customHeight="true" outlineLevel="0" collapsed="false">
      <c r="A59" s="205" t="n">
        <v>39</v>
      </c>
      <c r="B59" s="51" t="s">
        <v>77</v>
      </c>
      <c r="C59" s="72" t="n">
        <v>2007</v>
      </c>
      <c r="D59" s="114" t="s">
        <v>56</v>
      </c>
      <c r="E59" s="183" t="n">
        <f aca="false">VALUE(E53+VALUE("0:00:30"))</f>
        <v>0.00694444444444444</v>
      </c>
      <c r="F59" s="160"/>
      <c r="G59" s="77" t="n">
        <f aca="false">VALUE(F59)-VALUE(E59)</f>
        <v>-0.00694444444444444</v>
      </c>
      <c r="H59" s="161"/>
    </row>
    <row r="60" customFormat="false" ht="21" hidden="false" customHeight="true" outlineLevel="0" collapsed="false">
      <c r="A60" s="206" t="n">
        <v>40</v>
      </c>
      <c r="B60" s="34" t="s">
        <v>78</v>
      </c>
      <c r="C60" s="49" t="n">
        <v>2008</v>
      </c>
      <c r="D60" s="114" t="s">
        <v>48</v>
      </c>
      <c r="E60" s="165" t="n">
        <f aca="false">VALUE(E53+VALUE("0:00:30"))</f>
        <v>0.00694444444444444</v>
      </c>
      <c r="F60" s="164"/>
      <c r="G60" s="35" t="n">
        <f aca="false">VALUE(F60)-VALUE(E60)</f>
        <v>-0.00694444444444444</v>
      </c>
      <c r="H60" s="161"/>
    </row>
    <row r="61" customFormat="false" ht="21" hidden="false" customHeight="true" outlineLevel="0" collapsed="false">
      <c r="A61" s="206" t="n">
        <v>41</v>
      </c>
      <c r="B61" s="34" t="s">
        <v>79</v>
      </c>
      <c r="C61" s="49" t="n">
        <v>2008</v>
      </c>
      <c r="D61" s="114" t="s">
        <v>50</v>
      </c>
      <c r="E61" s="165" t="n">
        <f aca="false">VALUE(E60+VALUE("0:00:30"))</f>
        <v>0.00729166666666666</v>
      </c>
      <c r="F61" s="164"/>
      <c r="G61" s="35" t="n">
        <f aca="false">VALUE(F61)-VALUE(E61)</f>
        <v>-0.00729166666666666</v>
      </c>
      <c r="H61" s="161"/>
    </row>
    <row r="62" customFormat="false" ht="21" hidden="false" customHeight="true" outlineLevel="0" collapsed="false">
      <c r="A62" s="206" t="n">
        <v>42</v>
      </c>
      <c r="B62" s="34" t="s">
        <v>80</v>
      </c>
      <c r="C62" s="72" t="n">
        <v>2007</v>
      </c>
      <c r="D62" s="114" t="s">
        <v>56</v>
      </c>
      <c r="E62" s="165" t="n">
        <f aca="false">VALUE(E60+VALUE("0:00:30"))</f>
        <v>0.00729166666666666</v>
      </c>
      <c r="F62" s="164" t="n">
        <v>0.0246793981481481</v>
      </c>
      <c r="G62" s="35" t="n">
        <f aca="false">VALUE(F62)-VALUE(E62)</f>
        <v>0.0173877314814815</v>
      </c>
      <c r="H62" s="161"/>
    </row>
    <row r="63" customFormat="false" ht="21" hidden="false" customHeight="true" outlineLevel="0" collapsed="false">
      <c r="A63" s="206" t="n">
        <v>43</v>
      </c>
      <c r="B63" s="34" t="s">
        <v>81</v>
      </c>
      <c r="C63" s="49" t="n">
        <v>2007</v>
      </c>
      <c r="D63" s="114" t="s">
        <v>48</v>
      </c>
      <c r="E63" s="165" t="n">
        <f aca="false">VALUE(E62+VALUE("0:00:30"))</f>
        <v>0.00763888888888889</v>
      </c>
      <c r="F63" s="164"/>
      <c r="G63" s="35" t="n">
        <f aca="false">VALUE(F63)-VALUE(E63)</f>
        <v>-0.00763888888888889</v>
      </c>
      <c r="H63" s="161"/>
    </row>
    <row r="64" customFormat="false" ht="21" hidden="false" customHeight="true" outlineLevel="0" collapsed="false">
      <c r="A64" s="206" t="n">
        <v>44</v>
      </c>
      <c r="B64" s="34" t="s">
        <v>82</v>
      </c>
      <c r="C64" s="49" t="n">
        <v>2008</v>
      </c>
      <c r="D64" s="114" t="s">
        <v>53</v>
      </c>
      <c r="E64" s="165" t="n">
        <f aca="false">VALUE(E62+VALUE("0:00:30"))</f>
        <v>0.00763888888888889</v>
      </c>
      <c r="F64" s="164"/>
      <c r="G64" s="35" t="n">
        <f aca="false">VALUE(F64)-VALUE(E64)</f>
        <v>-0.00763888888888889</v>
      </c>
      <c r="H64" s="161"/>
    </row>
    <row r="65" customFormat="false" ht="21" hidden="false" customHeight="true" outlineLevel="0" collapsed="false">
      <c r="A65" s="206" t="n">
        <v>45</v>
      </c>
      <c r="B65" s="34" t="s">
        <v>83</v>
      </c>
      <c r="C65" s="72" t="n">
        <v>2007</v>
      </c>
      <c r="D65" s="114" t="s">
        <v>56</v>
      </c>
      <c r="E65" s="165" t="n">
        <f aca="false">VALUE(E64+VALUE("0:00:30"))</f>
        <v>0.00798611111111111</v>
      </c>
      <c r="F65" s="164"/>
      <c r="G65" s="35" t="n">
        <f aca="false">VALUE(F65)-VALUE(E65)</f>
        <v>-0.00798611111111111</v>
      </c>
      <c r="H65" s="161"/>
    </row>
    <row r="66" customFormat="false" ht="21" hidden="false" customHeight="true" outlineLevel="0" collapsed="false">
      <c r="A66" s="206" t="n">
        <v>46</v>
      </c>
      <c r="B66" s="34" t="s">
        <v>84</v>
      </c>
      <c r="C66" s="49" t="n">
        <v>2007</v>
      </c>
      <c r="D66" s="114" t="s">
        <v>64</v>
      </c>
      <c r="E66" s="165" t="n">
        <f aca="false">VALUE(E64+VALUE("0:00:30"))</f>
        <v>0.00798611111111111</v>
      </c>
      <c r="F66" s="164"/>
      <c r="G66" s="35" t="n">
        <f aca="false">VALUE(F66)-VALUE(E66)</f>
        <v>-0.00798611111111111</v>
      </c>
      <c r="H66" s="161"/>
    </row>
    <row r="67" customFormat="false" ht="21" hidden="false" customHeight="true" outlineLevel="0" collapsed="false">
      <c r="A67" s="206" t="n">
        <v>47</v>
      </c>
      <c r="B67" s="34" t="s">
        <v>85</v>
      </c>
      <c r="C67" s="49" t="n">
        <v>2007</v>
      </c>
      <c r="D67" s="114" t="s">
        <v>50</v>
      </c>
      <c r="E67" s="165" t="n">
        <f aca="false">VALUE(E66+VALUE("0:00:30"))</f>
        <v>0.00833333333333333</v>
      </c>
      <c r="F67" s="164"/>
      <c r="G67" s="35" t="n">
        <f aca="false">VALUE(F67)-VALUE(E67)</f>
        <v>-0.00833333333333333</v>
      </c>
      <c r="H67" s="161"/>
    </row>
    <row r="68" customFormat="false" ht="21" hidden="false" customHeight="true" outlineLevel="0" collapsed="false">
      <c r="A68" s="206" t="n">
        <v>48</v>
      </c>
      <c r="B68" s="34" t="s">
        <v>86</v>
      </c>
      <c r="C68" s="72" t="n">
        <v>2007</v>
      </c>
      <c r="D68" s="114" t="s">
        <v>56</v>
      </c>
      <c r="E68" s="165" t="n">
        <f aca="false">VALUE(E66+VALUE("0:00:30"))</f>
        <v>0.00833333333333333</v>
      </c>
      <c r="F68" s="164"/>
      <c r="G68" s="35" t="n">
        <f aca="false">VALUE(F68)-VALUE(E68)</f>
        <v>-0.00833333333333333</v>
      </c>
      <c r="H68" s="161"/>
    </row>
    <row r="69" customFormat="false" ht="21" hidden="false" customHeight="true" outlineLevel="0" collapsed="false">
      <c r="A69" s="206" t="n">
        <v>49</v>
      </c>
      <c r="B69" s="34"/>
      <c r="C69" s="72"/>
      <c r="D69" s="114"/>
      <c r="E69" s="165" t="n">
        <f aca="false">VALUE(E68+VALUE("0:00:30"))</f>
        <v>0.00868055555555555</v>
      </c>
      <c r="F69" s="164"/>
      <c r="G69" s="35" t="n">
        <f aca="false">VALUE(F69)-VALUE(E69)</f>
        <v>-0.00868055555555555</v>
      </c>
      <c r="H69" s="161"/>
    </row>
    <row r="70" customFormat="false" ht="21" hidden="false" customHeight="true" outlineLevel="0" collapsed="false">
      <c r="A70" s="206" t="n">
        <v>50</v>
      </c>
      <c r="B70" s="207"/>
      <c r="C70" s="208"/>
      <c r="D70" s="168"/>
      <c r="E70" s="165" t="n">
        <f aca="false">VALUE(E68+VALUE("0:00:30"))</f>
        <v>0.00868055555555555</v>
      </c>
      <c r="F70" s="164"/>
      <c r="G70" s="35" t="n">
        <f aca="false">VALUE(F70)-VALUE(E70)</f>
        <v>-0.00868055555555555</v>
      </c>
      <c r="H70" s="161"/>
    </row>
    <row r="71" customFormat="false" ht="21" hidden="false" customHeight="true" outlineLevel="0" collapsed="false">
      <c r="A71" s="206" t="n">
        <v>51</v>
      </c>
      <c r="B71" s="34"/>
      <c r="C71" s="49"/>
      <c r="D71" s="114"/>
      <c r="E71" s="165" t="n">
        <f aca="false">VALUE(E70+VALUE("0:00:30"))</f>
        <v>0.00902777777777778</v>
      </c>
      <c r="F71" s="164"/>
      <c r="G71" s="35" t="n">
        <f aca="false">VALUE(F71)-VALUE(E71)</f>
        <v>-0.00902777777777778</v>
      </c>
      <c r="H71" s="161"/>
    </row>
    <row r="72" customFormat="false" ht="21" hidden="false" customHeight="true" outlineLevel="0" collapsed="false">
      <c r="A72" s="206" t="n">
        <v>52</v>
      </c>
      <c r="B72" s="34"/>
      <c r="C72" s="49"/>
      <c r="D72" s="114"/>
      <c r="E72" s="165" t="n">
        <f aca="false">VALUE(E70+VALUE("0:00:30"))</f>
        <v>0.00902777777777778</v>
      </c>
      <c r="F72" s="164"/>
      <c r="G72" s="35" t="n">
        <f aca="false">VALUE(F72)-VALUE(E72)</f>
        <v>-0.00902777777777778</v>
      </c>
      <c r="H72" s="161"/>
    </row>
    <row r="73" customFormat="false" ht="21" hidden="false" customHeight="true" outlineLevel="0" collapsed="false">
      <c r="A73" s="209" t="n">
        <v>53</v>
      </c>
      <c r="B73" s="52"/>
      <c r="C73" s="78"/>
      <c r="D73" s="210"/>
      <c r="E73" s="165" t="n">
        <f aca="false">VALUE(E72+VALUE("0:00:30"))</f>
        <v>0.009375</v>
      </c>
      <c r="F73" s="185"/>
      <c r="G73" s="35" t="n">
        <f aca="false">VALUE(F73)-VALUE(E73)</f>
        <v>-0.009375</v>
      </c>
      <c r="H73" s="161"/>
    </row>
    <row r="74" customFormat="false" ht="21" hidden="false" customHeight="true" outlineLevel="0" collapsed="false">
      <c r="A74" s="209" t="n">
        <v>54</v>
      </c>
      <c r="B74" s="52"/>
      <c r="C74" s="78"/>
      <c r="D74" s="210"/>
      <c r="E74" s="211" t="n">
        <f aca="false">VALUE(E72+VALUE("0:00:30"))</f>
        <v>0.009375</v>
      </c>
      <c r="F74" s="185"/>
      <c r="G74" s="35" t="n">
        <f aca="false">VALUE(F74)-VALUE(E74)</f>
        <v>-0.009375</v>
      </c>
      <c r="H74" s="161"/>
    </row>
    <row r="75" customFormat="false" ht="21" hidden="false" customHeight="true" outlineLevel="0" collapsed="false">
      <c r="A75" s="209"/>
      <c r="B75" s="52"/>
      <c r="C75" s="52"/>
      <c r="D75" s="52"/>
      <c r="E75" s="163"/>
      <c r="F75" s="185"/>
      <c r="G75" s="35"/>
      <c r="H75" s="161"/>
    </row>
    <row r="76" customFormat="false" ht="21" hidden="false" customHeight="true" outlineLevel="0" collapsed="false">
      <c r="A76" s="209"/>
      <c r="B76" s="52"/>
      <c r="C76" s="52"/>
      <c r="D76" s="52"/>
      <c r="E76" s="163"/>
      <c r="F76" s="185"/>
      <c r="G76" s="35"/>
      <c r="H76" s="161"/>
    </row>
    <row r="77" customFormat="false" ht="21" hidden="false" customHeight="true" outlineLevel="0" collapsed="false">
      <c r="A77" s="212"/>
      <c r="B77" s="188"/>
      <c r="C77" s="188"/>
      <c r="D77" s="188"/>
      <c r="E77" s="213"/>
      <c r="F77" s="174"/>
      <c r="G77" s="65"/>
      <c r="H77" s="175"/>
    </row>
    <row r="78" customFormat="false" ht="21" hidden="false" customHeight="true" outlineLevel="0" collapsed="false">
      <c r="A78" s="196"/>
      <c r="B78" s="45"/>
      <c r="C78" s="45"/>
      <c r="D78" s="45"/>
      <c r="E78" s="197"/>
      <c r="F78" s="195"/>
      <c r="G78" s="195"/>
    </row>
    <row r="79" customFormat="false" ht="15.75" hidden="false" customHeight="false" outlineLevel="0" collapsed="false">
      <c r="A79" s="214"/>
      <c r="B79" s="215"/>
      <c r="C79" s="215"/>
      <c r="D79" s="215"/>
      <c r="E79" s="216"/>
      <c r="F79" s="217"/>
      <c r="G79" s="217"/>
    </row>
    <row r="80" customFormat="false" ht="24" hidden="false" customHeight="true" outlineLevel="0" collapsed="false">
      <c r="A80" s="218" t="s">
        <v>5</v>
      </c>
      <c r="B80" s="218"/>
      <c r="C80" s="218"/>
      <c r="D80" s="19" t="s">
        <v>16</v>
      </c>
      <c r="E80" s="219" t="s">
        <v>40</v>
      </c>
      <c r="F80" s="220"/>
      <c r="G80" s="221"/>
    </row>
    <row r="81" customFormat="false" ht="24" hidden="false" customHeight="true" outlineLevel="0" collapsed="false">
      <c r="A81" s="222" t="s">
        <v>87</v>
      </c>
      <c r="B81" s="222"/>
      <c r="C81" s="222"/>
      <c r="D81" s="149" t="s">
        <v>21</v>
      </c>
      <c r="E81" s="150"/>
      <c r="F81" s="151"/>
      <c r="G81" s="152"/>
    </row>
    <row r="82" customFormat="false" ht="30.75" hidden="false" customHeight="false" outlineLevel="0" collapsed="false">
      <c r="A82" s="204" t="s">
        <v>10</v>
      </c>
      <c r="B82" s="204" t="s">
        <v>11</v>
      </c>
      <c r="C82" s="153" t="s">
        <v>12</v>
      </c>
      <c r="D82" s="204" t="s">
        <v>13</v>
      </c>
      <c r="E82" s="154" t="s">
        <v>43</v>
      </c>
      <c r="F82" s="155" t="s">
        <v>44</v>
      </c>
      <c r="G82" s="156" t="s">
        <v>45</v>
      </c>
      <c r="H82" s="157" t="s">
        <v>46</v>
      </c>
    </row>
    <row r="83" customFormat="false" ht="21" hidden="false" customHeight="true" outlineLevel="0" collapsed="false">
      <c r="A83" s="72" t="n">
        <v>55</v>
      </c>
      <c r="B83" s="34" t="s">
        <v>88</v>
      </c>
      <c r="C83" s="49" t="n">
        <v>2006</v>
      </c>
      <c r="D83" s="182" t="s">
        <v>64</v>
      </c>
      <c r="E83" s="211" t="n">
        <f aca="false">VALUE(E74+VALUE("0:00:30"))</f>
        <v>0.00972222222222222</v>
      </c>
      <c r="F83" s="223"/>
      <c r="G83" s="77" t="n">
        <f aca="false">VALUE(F83)-VALUE(E83)</f>
        <v>-0.00972222222222222</v>
      </c>
      <c r="H83" s="161"/>
    </row>
    <row r="84" customFormat="false" ht="21" hidden="false" customHeight="true" outlineLevel="0" collapsed="false">
      <c r="A84" s="33" t="n">
        <v>56</v>
      </c>
      <c r="B84" s="34" t="s">
        <v>89</v>
      </c>
      <c r="C84" s="83" t="n">
        <v>2005</v>
      </c>
      <c r="D84" s="114" t="s">
        <v>56</v>
      </c>
      <c r="E84" s="211" t="n">
        <f aca="false">VALUE(E74+VALUE("0:00:30"))</f>
        <v>0.00972222222222222</v>
      </c>
      <c r="F84" s="224"/>
      <c r="G84" s="35" t="n">
        <f aca="false">VALUE(F84)-VALUE(E84)</f>
        <v>-0.00972222222222222</v>
      </c>
      <c r="H84" s="161"/>
    </row>
    <row r="85" customFormat="false" ht="21" hidden="false" customHeight="true" outlineLevel="0" collapsed="false">
      <c r="A85" s="33" t="n">
        <v>57</v>
      </c>
      <c r="B85" s="52" t="s">
        <v>90</v>
      </c>
      <c r="C85" s="83" t="n">
        <v>2005</v>
      </c>
      <c r="D85" s="114" t="s">
        <v>56</v>
      </c>
      <c r="E85" s="211" t="n">
        <f aca="false">VALUE(E83+VALUE("0:00:30"))</f>
        <v>0.0100694444444444</v>
      </c>
      <c r="F85" s="164"/>
      <c r="G85" s="35" t="n">
        <f aca="false">VALUE(F85)-VALUE(E85)</f>
        <v>-0.0100694444444444</v>
      </c>
      <c r="H85" s="161"/>
    </row>
    <row r="86" customFormat="false" ht="21" hidden="false" customHeight="true" outlineLevel="0" collapsed="false">
      <c r="A86" s="33" t="n">
        <v>58</v>
      </c>
      <c r="B86" s="34" t="s">
        <v>91</v>
      </c>
      <c r="C86" s="49" t="n">
        <v>2005</v>
      </c>
      <c r="D86" s="182" t="s">
        <v>64</v>
      </c>
      <c r="E86" s="211" t="n">
        <f aca="false">VALUE(E84+VALUE("0:00:30"))</f>
        <v>0.0100694444444444</v>
      </c>
      <c r="F86" s="164"/>
      <c r="G86" s="35" t="n">
        <f aca="false">VALUE(F86)-VALUE(E86)</f>
        <v>-0.0100694444444444</v>
      </c>
      <c r="H86" s="161"/>
    </row>
    <row r="87" customFormat="false" ht="21" hidden="false" customHeight="true" outlineLevel="0" collapsed="false">
      <c r="A87" s="33" t="n">
        <v>59</v>
      </c>
      <c r="B87" s="52" t="s">
        <v>92</v>
      </c>
      <c r="C87" s="78" t="n">
        <v>2005</v>
      </c>
      <c r="D87" s="114" t="s">
        <v>50</v>
      </c>
      <c r="E87" s="211" t="n">
        <f aca="false">VALUE(E85+VALUE("0:00:30"))</f>
        <v>0.0104166666666667</v>
      </c>
      <c r="F87" s="164"/>
      <c r="G87" s="35" t="n">
        <f aca="false">VALUE(F87)-VALUE(E87)</f>
        <v>-0.0104166666666667</v>
      </c>
      <c r="H87" s="161"/>
    </row>
    <row r="88" customFormat="false" ht="21" hidden="false" customHeight="true" outlineLevel="0" collapsed="false">
      <c r="A88" s="33" t="n">
        <v>60</v>
      </c>
      <c r="B88" s="34" t="s">
        <v>93</v>
      </c>
      <c r="C88" s="49" t="n">
        <v>2006</v>
      </c>
      <c r="D88" s="114" t="s">
        <v>56</v>
      </c>
      <c r="E88" s="211" t="n">
        <f aca="false">VALUE(E86+VALUE("0:00:30"))</f>
        <v>0.0104166666666667</v>
      </c>
      <c r="F88" s="164"/>
      <c r="G88" s="35" t="n">
        <f aca="false">VALUE(F88)-VALUE(E88)</f>
        <v>-0.0104166666666667</v>
      </c>
      <c r="H88" s="161"/>
    </row>
    <row r="89" customFormat="false" ht="21" hidden="false" customHeight="true" outlineLevel="0" collapsed="false">
      <c r="A89" s="33" t="n">
        <v>61</v>
      </c>
      <c r="B89" s="34" t="s">
        <v>94</v>
      </c>
      <c r="C89" s="49" t="n">
        <v>2006</v>
      </c>
      <c r="D89" s="182" t="s">
        <v>53</v>
      </c>
      <c r="E89" s="211" t="n">
        <f aca="false">VALUE(E87+VALUE("0:00:30"))</f>
        <v>0.0107638888888889</v>
      </c>
      <c r="F89" s="164"/>
      <c r="G89" s="35" t="n">
        <f aca="false">VALUE(F89)-VALUE(E89)</f>
        <v>-0.0107638888888889</v>
      </c>
      <c r="H89" s="161"/>
    </row>
    <row r="90" customFormat="false" ht="21" hidden="false" customHeight="true" outlineLevel="0" collapsed="false">
      <c r="A90" s="33" t="n">
        <v>62</v>
      </c>
      <c r="B90" s="82" t="s">
        <v>95</v>
      </c>
      <c r="C90" s="49" t="n">
        <v>2006</v>
      </c>
      <c r="D90" s="114" t="s">
        <v>56</v>
      </c>
      <c r="E90" s="211" t="n">
        <f aca="false">VALUE(E88+VALUE("0:00:30"))</f>
        <v>0.0107638888888889</v>
      </c>
      <c r="F90" s="164"/>
      <c r="G90" s="35" t="n">
        <f aca="false">VALUE(F90)-VALUE(E90)</f>
        <v>-0.0107638888888889</v>
      </c>
      <c r="H90" s="161"/>
    </row>
    <row r="91" customFormat="false" ht="21" hidden="false" customHeight="true" outlineLevel="0" collapsed="false">
      <c r="A91" s="33" t="n">
        <v>63</v>
      </c>
      <c r="B91" s="225" t="s">
        <v>96</v>
      </c>
      <c r="C91" s="83" t="n">
        <v>2006</v>
      </c>
      <c r="D91" s="226" t="s">
        <v>97</v>
      </c>
      <c r="E91" s="211" t="n">
        <f aca="false">VALUE(E89+VALUE("0:00:30"))</f>
        <v>0.0111111111111111</v>
      </c>
      <c r="F91" s="164"/>
      <c r="G91" s="35" t="n">
        <f aca="false">VALUE(F91)-VALUE(E91)</f>
        <v>-0.0111111111111111</v>
      </c>
      <c r="H91" s="161"/>
    </row>
    <row r="92" customFormat="false" ht="21" hidden="false" customHeight="true" outlineLevel="0" collapsed="false">
      <c r="A92" s="33" t="n">
        <v>64</v>
      </c>
      <c r="B92" s="82" t="s">
        <v>98</v>
      </c>
      <c r="C92" s="83" t="n">
        <v>2005</v>
      </c>
      <c r="D92" s="114" t="s">
        <v>56</v>
      </c>
      <c r="E92" s="211" t="n">
        <f aca="false">VALUE(E90+VALUE("0:00:30"))</f>
        <v>0.0111111111111111</v>
      </c>
      <c r="F92" s="164"/>
      <c r="G92" s="35" t="n">
        <f aca="false">VALUE(F92)-VALUE(E92)</f>
        <v>-0.0111111111111111</v>
      </c>
      <c r="H92" s="161"/>
    </row>
    <row r="93" customFormat="false" ht="21" hidden="false" customHeight="true" outlineLevel="0" collapsed="false">
      <c r="A93" s="33" t="n">
        <v>65</v>
      </c>
      <c r="B93" s="34" t="s">
        <v>99</v>
      </c>
      <c r="C93" s="49" t="n">
        <v>2005</v>
      </c>
      <c r="D93" s="182" t="s">
        <v>53</v>
      </c>
      <c r="E93" s="211" t="n">
        <f aca="false">VALUE(E91+VALUE("0:00:30"))</f>
        <v>0.0114583333333333</v>
      </c>
      <c r="F93" s="164"/>
      <c r="G93" s="35" t="n">
        <f aca="false">VALUE(F93)-VALUE(E93)</f>
        <v>-0.0114583333333333</v>
      </c>
      <c r="H93" s="161"/>
    </row>
    <row r="94" customFormat="false" ht="21" hidden="false" customHeight="true" outlineLevel="0" collapsed="false">
      <c r="A94" s="227" t="n">
        <v>66</v>
      </c>
      <c r="B94" s="52" t="s">
        <v>100</v>
      </c>
      <c r="C94" s="83" t="n">
        <v>2005</v>
      </c>
      <c r="D94" s="114" t="s">
        <v>56</v>
      </c>
      <c r="E94" s="211" t="n">
        <f aca="false">VALUE(E92+VALUE("0:00:30"))</f>
        <v>0.0114583333333333</v>
      </c>
      <c r="F94" s="185"/>
      <c r="G94" s="47" t="n">
        <f aca="false">VALUE(F94)-VALUE(E94)</f>
        <v>-0.0114583333333333</v>
      </c>
      <c r="H94" s="161"/>
    </row>
    <row r="95" customFormat="false" ht="21" hidden="false" customHeight="true" outlineLevel="0" collapsed="false">
      <c r="A95" s="227" t="n">
        <v>67</v>
      </c>
      <c r="B95" s="52" t="s">
        <v>101</v>
      </c>
      <c r="C95" s="78" t="n">
        <v>2006</v>
      </c>
      <c r="D95" s="114" t="s">
        <v>50</v>
      </c>
      <c r="E95" s="211" t="n">
        <f aca="false">VALUE(E93+VALUE("0:00:30"))</f>
        <v>0.0118055555555556</v>
      </c>
      <c r="F95" s="185"/>
      <c r="G95" s="35" t="n">
        <f aca="false">VALUE(F95)-VALUE(E95)</f>
        <v>-0.0118055555555556</v>
      </c>
      <c r="H95" s="161"/>
    </row>
    <row r="96" customFormat="false" ht="21" hidden="false" customHeight="true" outlineLevel="0" collapsed="false">
      <c r="A96" s="227" t="n">
        <v>68</v>
      </c>
      <c r="B96" s="52"/>
      <c r="C96" s="78"/>
      <c r="D96" s="52"/>
      <c r="E96" s="211" t="n">
        <f aca="false">VALUE(E94+VALUE("0:00:30"))</f>
        <v>0.0118055555555556</v>
      </c>
      <c r="F96" s="185"/>
      <c r="G96" s="35" t="n">
        <f aca="false">VALUE(F96)-VALUE(E96)</f>
        <v>-0.0118055555555556</v>
      </c>
      <c r="H96" s="161"/>
    </row>
    <row r="97" customFormat="false" ht="21" hidden="false" customHeight="true" outlineLevel="0" collapsed="false">
      <c r="A97" s="227" t="n">
        <v>69</v>
      </c>
      <c r="B97" s="52"/>
      <c r="C97" s="78"/>
      <c r="D97" s="114"/>
      <c r="E97" s="211" t="n">
        <f aca="false">VALUE(E95+VALUE("0:00:30"))</f>
        <v>0.0121527777777778</v>
      </c>
      <c r="F97" s="185"/>
      <c r="G97" s="35" t="n">
        <f aca="false">VALUE(F97)-VALUE(E97)</f>
        <v>-0.0121527777777778</v>
      </c>
      <c r="H97" s="161"/>
    </row>
    <row r="98" customFormat="false" ht="21" hidden="false" customHeight="true" outlineLevel="0" collapsed="false">
      <c r="A98" s="227" t="n">
        <v>70</v>
      </c>
      <c r="B98" s="52"/>
      <c r="C98" s="78"/>
      <c r="D98" s="114"/>
      <c r="E98" s="211" t="n">
        <f aca="false">VALUE(E96+VALUE("0:00:30"))</f>
        <v>0.0121527777777778</v>
      </c>
      <c r="F98" s="185"/>
      <c r="G98" s="35" t="n">
        <f aca="false">VALUE(F98)-VALUE(E98)</f>
        <v>-0.0121527777777778</v>
      </c>
      <c r="H98" s="161"/>
    </row>
    <row r="99" customFormat="false" ht="21" hidden="false" customHeight="true" outlineLevel="0" collapsed="false">
      <c r="A99" s="227" t="n">
        <v>71</v>
      </c>
      <c r="B99" s="52"/>
      <c r="C99" s="78"/>
      <c r="D99" s="52"/>
      <c r="E99" s="211" t="n">
        <f aca="false">VALUE(E97+VALUE("0:00:30"))</f>
        <v>0.0125</v>
      </c>
      <c r="F99" s="185"/>
      <c r="G99" s="35" t="n">
        <f aca="false">VALUE(F99)-VALUE(E99)</f>
        <v>-0.0125</v>
      </c>
      <c r="H99" s="161"/>
    </row>
    <row r="100" customFormat="false" ht="21" hidden="false" customHeight="true" outlineLevel="0" collapsed="false">
      <c r="A100" s="189" t="n">
        <v>72</v>
      </c>
      <c r="B100" s="228"/>
      <c r="C100" s="189"/>
      <c r="D100" s="229"/>
      <c r="E100" s="173" t="n">
        <f aca="false">VALUE(E98+VALUE("0:00:30"))</f>
        <v>0.0125</v>
      </c>
      <c r="F100" s="230"/>
      <c r="G100" s="231" t="n">
        <f aca="false">VALUE(F100)-VALUE(E100)</f>
        <v>-0.0125</v>
      </c>
      <c r="H100" s="175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232"/>
      <c r="G101" s="232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232"/>
      <c r="G102" s="232"/>
    </row>
    <row r="103" customFormat="false" ht="24" hidden="false" customHeight="true" outlineLevel="0" collapsed="false">
      <c r="A103" s="17" t="s">
        <v>5</v>
      </c>
      <c r="B103" s="17"/>
      <c r="C103" s="17"/>
      <c r="D103" s="19" t="s">
        <v>16</v>
      </c>
      <c r="E103" s="117" t="s">
        <v>40</v>
      </c>
      <c r="F103" s="147"/>
      <c r="G103" s="148"/>
    </row>
    <row r="104" customFormat="false" ht="24" hidden="false" customHeight="true" outlineLevel="0" collapsed="false">
      <c r="A104" s="23" t="s">
        <v>102</v>
      </c>
      <c r="B104" s="23"/>
      <c r="C104" s="23"/>
      <c r="D104" s="149" t="s">
        <v>21</v>
      </c>
      <c r="E104" s="150"/>
      <c r="F104" s="151"/>
      <c r="G104" s="152"/>
    </row>
    <row r="105" customFormat="false" ht="30.75" hidden="false" customHeight="false" outlineLevel="0" collapsed="false">
      <c r="A105" s="233" t="s">
        <v>10</v>
      </c>
      <c r="B105" s="233" t="s">
        <v>11</v>
      </c>
      <c r="C105" s="153" t="s">
        <v>12</v>
      </c>
      <c r="D105" s="233" t="s">
        <v>13</v>
      </c>
      <c r="E105" s="154" t="s">
        <v>43</v>
      </c>
      <c r="F105" s="155" t="s">
        <v>44</v>
      </c>
      <c r="G105" s="156" t="s">
        <v>45</v>
      </c>
      <c r="H105" s="157" t="s">
        <v>46</v>
      </c>
    </row>
    <row r="106" customFormat="false" ht="21" hidden="false" customHeight="true" outlineLevel="0" collapsed="false">
      <c r="A106" s="181" t="n">
        <v>73</v>
      </c>
      <c r="B106" s="34" t="s">
        <v>103</v>
      </c>
      <c r="C106" s="49" t="n">
        <v>2006</v>
      </c>
      <c r="D106" s="182" t="s">
        <v>64</v>
      </c>
      <c r="E106" s="211" t="n">
        <f aca="false">VALUE(E100+VALUE("0:00:30"))</f>
        <v>0.0128472222222222</v>
      </c>
      <c r="F106" s="160"/>
      <c r="G106" s="77" t="n">
        <f aca="false">VALUE(F106)-VALUE(E106)</f>
        <v>-0.0128472222222222</v>
      </c>
      <c r="H106" s="161"/>
    </row>
    <row r="107" customFormat="false" ht="21" hidden="false" customHeight="true" outlineLevel="0" collapsed="false">
      <c r="A107" s="33" t="n">
        <v>74</v>
      </c>
      <c r="B107" s="34" t="s">
        <v>104</v>
      </c>
      <c r="C107" s="49" t="n">
        <v>2006</v>
      </c>
      <c r="D107" s="114" t="s">
        <v>56</v>
      </c>
      <c r="E107" s="211" t="n">
        <f aca="false">VALUE(E100+VALUE("0:00:30"))</f>
        <v>0.0128472222222222</v>
      </c>
      <c r="F107" s="164"/>
      <c r="G107" s="35" t="n">
        <f aca="false">VALUE(F107)-VALUE(E107)</f>
        <v>-0.0128472222222222</v>
      </c>
      <c r="H107" s="161"/>
    </row>
    <row r="108" customFormat="false" ht="21" hidden="false" customHeight="true" outlineLevel="0" collapsed="false">
      <c r="A108" s="33" t="n">
        <v>75</v>
      </c>
      <c r="B108" s="34" t="s">
        <v>105</v>
      </c>
      <c r="C108" s="49" t="n">
        <v>2005</v>
      </c>
      <c r="D108" s="114" t="s">
        <v>50</v>
      </c>
      <c r="E108" s="211" t="n">
        <f aca="false">VALUE(E106+VALUE("0:00:30"))</f>
        <v>0.0131944444444444</v>
      </c>
      <c r="F108" s="164"/>
      <c r="G108" s="35" t="n">
        <f aca="false">VALUE(F108)-VALUE(E108)</f>
        <v>-0.0131944444444444</v>
      </c>
      <c r="H108" s="161"/>
    </row>
    <row r="109" customFormat="false" ht="21" hidden="false" customHeight="true" outlineLevel="0" collapsed="false">
      <c r="A109" s="33" t="n">
        <v>76</v>
      </c>
      <c r="B109" s="34" t="s">
        <v>106</v>
      </c>
      <c r="C109" s="49" t="n">
        <v>2006</v>
      </c>
      <c r="D109" s="114" t="s">
        <v>56</v>
      </c>
      <c r="E109" s="211" t="n">
        <f aca="false">VALUE(E107+VALUE("0:00:30"))</f>
        <v>0.0131944444444444</v>
      </c>
      <c r="F109" s="164"/>
      <c r="G109" s="35" t="n">
        <f aca="false">VALUE(F109)-VALUE(E109)</f>
        <v>-0.0131944444444444</v>
      </c>
      <c r="H109" s="161"/>
    </row>
    <row r="110" customFormat="false" ht="21" hidden="false" customHeight="true" outlineLevel="0" collapsed="false">
      <c r="A110" s="33" t="n">
        <v>77</v>
      </c>
      <c r="B110" s="34" t="s">
        <v>107</v>
      </c>
      <c r="C110" s="49" t="n">
        <v>2005</v>
      </c>
      <c r="D110" s="114" t="s">
        <v>50</v>
      </c>
      <c r="E110" s="211" t="n">
        <f aca="false">VALUE(E108+VALUE("0:00:30"))</f>
        <v>0.0135416666666667</v>
      </c>
      <c r="F110" s="164"/>
      <c r="G110" s="35" t="n">
        <f aca="false">VALUE(F110)-VALUE(E110)</f>
        <v>-0.0135416666666667</v>
      </c>
      <c r="H110" s="161"/>
    </row>
    <row r="111" customFormat="false" ht="21" hidden="false" customHeight="true" outlineLevel="0" collapsed="false">
      <c r="A111" s="33" t="n">
        <v>78</v>
      </c>
      <c r="B111" s="34" t="s">
        <v>108</v>
      </c>
      <c r="C111" s="49" t="n">
        <v>2005</v>
      </c>
      <c r="D111" s="114" t="s">
        <v>56</v>
      </c>
      <c r="E111" s="211" t="n">
        <f aca="false">VALUE(E109+VALUE("0:00:30"))</f>
        <v>0.0135416666666667</v>
      </c>
      <c r="F111" s="164"/>
      <c r="G111" s="35" t="n">
        <f aca="false">VALUE(F111)-VALUE(E111)</f>
        <v>-0.0135416666666667</v>
      </c>
      <c r="H111" s="161"/>
    </row>
    <row r="112" customFormat="false" ht="21" hidden="false" customHeight="true" outlineLevel="0" collapsed="false">
      <c r="A112" s="33" t="n">
        <v>79</v>
      </c>
      <c r="B112" s="234" t="s">
        <v>109</v>
      </c>
      <c r="C112" s="49" t="n">
        <v>2005</v>
      </c>
      <c r="D112" s="114" t="s">
        <v>50</v>
      </c>
      <c r="E112" s="211" t="n">
        <f aca="false">VALUE(E110+VALUE("0:00:30"))</f>
        <v>0.0138888888888889</v>
      </c>
      <c r="F112" s="164"/>
      <c r="G112" s="35" t="n">
        <f aca="false">VALUE(F112)-VALUE(E112)</f>
        <v>-0.0138888888888889</v>
      </c>
      <c r="H112" s="161"/>
    </row>
    <row r="113" customFormat="false" ht="21" hidden="false" customHeight="true" outlineLevel="0" collapsed="false">
      <c r="A113" s="33" t="n">
        <v>80</v>
      </c>
      <c r="B113" s="234"/>
      <c r="C113" s="49"/>
      <c r="D113" s="114"/>
      <c r="E113" s="211" t="n">
        <f aca="false">VALUE(E111+VALUE("0:00:30"))</f>
        <v>0.0138888888888889</v>
      </c>
      <c r="F113" s="164"/>
      <c r="G113" s="35" t="n">
        <f aca="false">VALUE(F113)-VALUE(E113)</f>
        <v>-0.0138888888888889</v>
      </c>
      <c r="H113" s="161"/>
    </row>
    <row r="114" customFormat="false" ht="21" hidden="false" customHeight="true" outlineLevel="0" collapsed="false">
      <c r="A114" s="33" t="n">
        <v>81</v>
      </c>
      <c r="B114" s="34"/>
      <c r="C114" s="49"/>
      <c r="D114" s="34"/>
      <c r="E114" s="211" t="n">
        <f aca="false">VALUE(E112+VALUE("0:00:30"))</f>
        <v>0.0142361111111111</v>
      </c>
      <c r="F114" s="164"/>
      <c r="G114" s="35" t="n">
        <f aca="false">VALUE(F114)-VALUE(E114)</f>
        <v>-0.0142361111111111</v>
      </c>
      <c r="H114" s="161"/>
    </row>
    <row r="115" customFormat="false" ht="21" hidden="false" customHeight="true" outlineLevel="0" collapsed="false">
      <c r="A115" s="33" t="n">
        <v>82</v>
      </c>
      <c r="B115" s="207"/>
      <c r="C115" s="208"/>
      <c r="D115" s="207"/>
      <c r="E115" s="211" t="n">
        <f aca="false">VALUE(E113+VALUE("0:00:30"))</f>
        <v>0.0142361111111111</v>
      </c>
      <c r="F115" s="164"/>
      <c r="G115" s="35" t="n">
        <f aca="false">VALUE(F115)-VALUE(E115)</f>
        <v>-0.0142361111111111</v>
      </c>
      <c r="H115" s="161"/>
    </row>
    <row r="116" customFormat="false" ht="21" hidden="false" customHeight="true" outlineLevel="0" collapsed="false">
      <c r="A116" s="33" t="n">
        <v>83</v>
      </c>
      <c r="B116" s="34"/>
      <c r="C116" s="49"/>
      <c r="D116" s="52"/>
      <c r="E116" s="211" t="n">
        <f aca="false">VALUE(E114+VALUE("0:00:30"))</f>
        <v>0.0145833333333333</v>
      </c>
      <c r="F116" s="164"/>
      <c r="G116" s="35" t="n">
        <f aca="false">VALUE(F116)-VALUE(E116)</f>
        <v>-0.0145833333333333</v>
      </c>
      <c r="H116" s="161"/>
    </row>
    <row r="117" customFormat="false" ht="21" hidden="false" customHeight="true" outlineLevel="0" collapsed="false">
      <c r="A117" s="33" t="n">
        <v>84</v>
      </c>
      <c r="B117" s="34"/>
      <c r="C117" s="49"/>
      <c r="D117" s="52"/>
      <c r="E117" s="211" t="n">
        <f aca="false">VALUE(E115+VALUE("0:00:30"))</f>
        <v>0.0145833333333333</v>
      </c>
      <c r="F117" s="164"/>
      <c r="G117" s="35" t="n">
        <f aca="false">VALUE(F117)-VALUE(E117)</f>
        <v>-0.0145833333333333</v>
      </c>
      <c r="H117" s="161"/>
    </row>
    <row r="118" customFormat="false" ht="21" hidden="false" customHeight="true" outlineLevel="0" collapsed="false">
      <c r="A118" s="209"/>
      <c r="B118" s="52"/>
      <c r="C118" s="52"/>
      <c r="D118" s="52"/>
      <c r="E118" s="235"/>
      <c r="F118" s="185"/>
      <c r="G118" s="35"/>
      <c r="H118" s="161"/>
    </row>
    <row r="119" customFormat="false" ht="21" hidden="false" customHeight="true" outlineLevel="0" collapsed="false">
      <c r="A119" s="209"/>
      <c r="B119" s="52"/>
      <c r="C119" s="52"/>
      <c r="D119" s="52"/>
      <c r="E119" s="235"/>
      <c r="F119" s="185"/>
      <c r="G119" s="35"/>
      <c r="H119" s="161"/>
    </row>
    <row r="120" customFormat="false" ht="21" hidden="false" customHeight="true" outlineLevel="0" collapsed="false">
      <c r="A120" s="209"/>
      <c r="B120" s="52"/>
      <c r="C120" s="52"/>
      <c r="D120" s="52"/>
      <c r="E120" s="235"/>
      <c r="F120" s="185"/>
      <c r="G120" s="35"/>
      <c r="H120" s="161"/>
    </row>
    <row r="121" customFormat="false" ht="21" hidden="false" customHeight="true" outlineLevel="0" collapsed="false">
      <c r="A121" s="209"/>
      <c r="B121" s="52"/>
      <c r="C121" s="52"/>
      <c r="D121" s="52"/>
      <c r="E121" s="235"/>
      <c r="F121" s="185"/>
      <c r="G121" s="35"/>
      <c r="H121" s="161"/>
    </row>
    <row r="122" customFormat="false" ht="21" hidden="false" customHeight="true" outlineLevel="0" collapsed="false">
      <c r="A122" s="209"/>
      <c r="B122" s="52"/>
      <c r="C122" s="52"/>
      <c r="D122" s="52"/>
      <c r="E122" s="236"/>
      <c r="F122" s="185"/>
      <c r="G122" s="35"/>
      <c r="H122" s="161"/>
    </row>
    <row r="123" customFormat="false" ht="21" hidden="false" customHeight="true" outlineLevel="0" collapsed="false">
      <c r="A123" s="237"/>
      <c r="B123" s="170"/>
      <c r="C123" s="170"/>
      <c r="D123" s="170"/>
      <c r="E123" s="238"/>
      <c r="F123" s="174"/>
      <c r="G123" s="65"/>
      <c r="H123" s="175"/>
    </row>
    <row r="124" customFormat="false" ht="21" hidden="false" customHeight="true" outlineLevel="0" collapsed="false">
      <c r="A124" s="192"/>
      <c r="B124" s="239"/>
      <c r="C124" s="239"/>
      <c r="D124" s="239"/>
      <c r="E124" s="240"/>
      <c r="F124" s="195"/>
      <c r="G124" s="195"/>
    </row>
    <row r="125" customFormat="false" ht="15.75" hidden="false" customHeight="false" outlineLevel="0" collapsed="false">
      <c r="A125" s="196"/>
      <c r="B125" s="45"/>
      <c r="C125" s="45"/>
      <c r="D125" s="45"/>
      <c r="E125" s="197"/>
      <c r="F125" s="195"/>
      <c r="G125" s="195"/>
    </row>
    <row r="126" customFormat="false" ht="24" hidden="false" customHeight="true" outlineLevel="0" collapsed="false">
      <c r="A126" s="17" t="s">
        <v>5</v>
      </c>
      <c r="B126" s="17"/>
      <c r="C126" s="17"/>
      <c r="D126" s="19" t="s">
        <v>16</v>
      </c>
      <c r="E126" s="117" t="s">
        <v>40</v>
      </c>
      <c r="F126" s="147"/>
      <c r="G126" s="148"/>
    </row>
    <row r="127" customFormat="false" ht="24" hidden="false" customHeight="true" outlineLevel="0" collapsed="false">
      <c r="A127" s="23" t="s">
        <v>110</v>
      </c>
      <c r="B127" s="23"/>
      <c r="C127" s="23"/>
      <c r="D127" s="241" t="s">
        <v>111</v>
      </c>
      <c r="E127" s="242"/>
      <c r="F127" s="243"/>
      <c r="G127" s="244"/>
    </row>
    <row r="128" customFormat="false" ht="30.75" hidden="false" customHeight="false" outlineLevel="0" collapsed="false">
      <c r="A128" s="153" t="s">
        <v>10</v>
      </c>
      <c r="B128" s="153" t="s">
        <v>11</v>
      </c>
      <c r="C128" s="153" t="s">
        <v>12</v>
      </c>
      <c r="D128" s="153" t="s">
        <v>13</v>
      </c>
      <c r="E128" s="154" t="s">
        <v>43</v>
      </c>
      <c r="F128" s="155" t="s">
        <v>44</v>
      </c>
      <c r="G128" s="245" t="s">
        <v>45</v>
      </c>
      <c r="H128" s="210" t="s">
        <v>46</v>
      </c>
    </row>
    <row r="129" customFormat="false" ht="21" hidden="false" customHeight="true" outlineLevel="0" collapsed="false">
      <c r="A129" s="50" t="n">
        <v>85</v>
      </c>
      <c r="B129" s="51" t="s">
        <v>112</v>
      </c>
      <c r="C129" s="72" t="n">
        <v>2003</v>
      </c>
      <c r="D129" s="246" t="s">
        <v>56</v>
      </c>
      <c r="E129" s="211" t="n">
        <f aca="false">VALUE(E117+VALUE("0:00:30"))</f>
        <v>0.0149305555555556</v>
      </c>
      <c r="F129" s="247" t="n">
        <v>0.0296539351851852</v>
      </c>
      <c r="G129" s="47" t="n">
        <f aca="false">VALUE(F129)-VALUE(E129)</f>
        <v>0.0147233796296296</v>
      </c>
      <c r="H129" s="157"/>
    </row>
    <row r="130" customFormat="false" ht="21" hidden="false" customHeight="true" outlineLevel="0" collapsed="false">
      <c r="A130" s="33" t="n">
        <v>86</v>
      </c>
      <c r="B130" s="34" t="s">
        <v>113</v>
      </c>
      <c r="C130" s="49" t="n">
        <v>2003</v>
      </c>
      <c r="D130" s="182" t="s">
        <v>64</v>
      </c>
      <c r="E130" s="211" t="n">
        <f aca="false">VALUE(E117+VALUE("0:00:30"))</f>
        <v>0.0149305555555556</v>
      </c>
      <c r="F130" s="248"/>
      <c r="G130" s="35" t="n">
        <f aca="false">VALUE(F130)-VALUE(E130)</f>
        <v>-0.0149305555555556</v>
      </c>
      <c r="H130" s="161"/>
    </row>
    <row r="131" customFormat="false" ht="21" hidden="false" customHeight="true" outlineLevel="0" collapsed="false">
      <c r="A131" s="33" t="n">
        <v>87</v>
      </c>
      <c r="B131" s="34" t="s">
        <v>114</v>
      </c>
      <c r="C131" s="49" t="n">
        <v>2004</v>
      </c>
      <c r="D131" s="114" t="s">
        <v>50</v>
      </c>
      <c r="E131" s="211" t="n">
        <f aca="false">VALUE(E129+VALUE("0:00:30"))</f>
        <v>0.0152777777777778</v>
      </c>
      <c r="F131" s="248"/>
      <c r="G131" s="35" t="n">
        <f aca="false">VALUE(F131)-VALUE(E131)</f>
        <v>-0.0152777777777778</v>
      </c>
      <c r="H131" s="161"/>
    </row>
    <row r="132" customFormat="false" ht="21" hidden="false" customHeight="true" outlineLevel="0" collapsed="false">
      <c r="A132" s="33" t="n">
        <v>88</v>
      </c>
      <c r="B132" s="52" t="s">
        <v>115</v>
      </c>
      <c r="C132" s="78" t="n">
        <v>2004</v>
      </c>
      <c r="D132" s="142" t="s">
        <v>97</v>
      </c>
      <c r="E132" s="211" t="n">
        <f aca="false">VALUE(E130+VALUE("0:00:30"))</f>
        <v>0.0152777777777778</v>
      </c>
      <c r="F132" s="248"/>
      <c r="G132" s="35" t="n">
        <f aca="false">VALUE(F132)-VALUE(E132)</f>
        <v>-0.0152777777777778</v>
      </c>
      <c r="H132" s="161"/>
    </row>
    <row r="133" customFormat="false" ht="21" hidden="false" customHeight="true" outlineLevel="0" collapsed="false">
      <c r="A133" s="33" t="n">
        <v>89</v>
      </c>
      <c r="B133" s="34" t="s">
        <v>116</v>
      </c>
      <c r="C133" s="49" t="n">
        <v>2004</v>
      </c>
      <c r="D133" s="114" t="s">
        <v>56</v>
      </c>
      <c r="E133" s="211" t="n">
        <f aca="false">VALUE(E131+VALUE("0:00:30"))</f>
        <v>0.015625</v>
      </c>
      <c r="F133" s="248"/>
      <c r="G133" s="35" t="n">
        <f aca="false">VALUE(F133)-VALUE(E133)</f>
        <v>-0.015625</v>
      </c>
      <c r="H133" s="161"/>
    </row>
    <row r="134" customFormat="false" ht="21" hidden="false" customHeight="true" outlineLevel="0" collapsed="false">
      <c r="A134" s="33" t="n">
        <v>90</v>
      </c>
      <c r="B134" s="34" t="s">
        <v>117</v>
      </c>
      <c r="C134" s="49" t="n">
        <v>2004</v>
      </c>
      <c r="D134" s="182" t="s">
        <v>53</v>
      </c>
      <c r="E134" s="211" t="n">
        <f aca="false">VALUE(E132+VALUE("0:00:30"))</f>
        <v>0.015625</v>
      </c>
      <c r="F134" s="248"/>
      <c r="G134" s="35" t="n">
        <f aca="false">VALUE(F134)-VALUE(E134)</f>
        <v>-0.015625</v>
      </c>
      <c r="H134" s="161"/>
    </row>
    <row r="135" customFormat="false" ht="21" hidden="false" customHeight="true" outlineLevel="0" collapsed="false">
      <c r="A135" s="33" t="n">
        <v>91</v>
      </c>
      <c r="B135" s="34" t="s">
        <v>118</v>
      </c>
      <c r="C135" s="49" t="n">
        <v>2004</v>
      </c>
      <c r="D135" s="114" t="s">
        <v>50</v>
      </c>
      <c r="E135" s="211" t="n">
        <f aca="false">VALUE(E133+VALUE("0:00:30"))</f>
        <v>0.0159722222222222</v>
      </c>
      <c r="F135" s="248"/>
      <c r="G135" s="35" t="n">
        <f aca="false">VALUE(F135)-VALUE(E135)</f>
        <v>-0.0159722222222222</v>
      </c>
      <c r="H135" s="161"/>
    </row>
    <row r="136" customFormat="false" ht="21" hidden="false" customHeight="true" outlineLevel="0" collapsed="false">
      <c r="A136" s="227" t="n">
        <v>92</v>
      </c>
      <c r="B136" s="52"/>
      <c r="C136" s="78"/>
      <c r="D136" s="142"/>
      <c r="E136" s="211" t="n">
        <f aca="false">VALUE(E134+VALUE("0:00:30"))</f>
        <v>0.0159722222222222</v>
      </c>
      <c r="F136" s="249"/>
      <c r="G136" s="35" t="n">
        <f aca="false">VALUE(F136)-VALUE(E136)</f>
        <v>-0.0159722222222222</v>
      </c>
      <c r="H136" s="161"/>
    </row>
    <row r="137" customFormat="false" ht="21" hidden="false" customHeight="true" outlineLevel="0" collapsed="false">
      <c r="A137" s="227" t="n">
        <v>93</v>
      </c>
      <c r="B137" s="166"/>
      <c r="C137" s="167"/>
      <c r="D137" s="250"/>
      <c r="E137" s="211" t="n">
        <f aca="false">VALUE(E135+VALUE("0:00:30"))</f>
        <v>0.0163194444444445</v>
      </c>
      <c r="F137" s="249"/>
      <c r="G137" s="35" t="n">
        <f aca="false">VALUE(F137)-VALUE(E137)</f>
        <v>-0.0163194444444445</v>
      </c>
      <c r="H137" s="161"/>
    </row>
    <row r="138" customFormat="false" ht="21" hidden="false" customHeight="true" outlineLevel="0" collapsed="false">
      <c r="A138" s="227" t="n">
        <v>94</v>
      </c>
      <c r="B138" s="166"/>
      <c r="C138" s="167"/>
      <c r="D138" s="250"/>
      <c r="E138" s="211" t="n">
        <f aca="false">VALUE(E136+VALUE("0:00:30"))</f>
        <v>0.0163194444444445</v>
      </c>
      <c r="F138" s="249"/>
      <c r="G138" s="35" t="n">
        <f aca="false">VALUE(F138)-VALUE(E138)</f>
        <v>-0.0163194444444445</v>
      </c>
      <c r="H138" s="161"/>
    </row>
    <row r="139" customFormat="false" ht="21" hidden="false" customHeight="true" outlineLevel="0" collapsed="false">
      <c r="A139" s="227" t="n">
        <v>95</v>
      </c>
      <c r="B139" s="166"/>
      <c r="C139" s="167"/>
      <c r="D139" s="166"/>
      <c r="E139" s="211" t="n">
        <f aca="false">VALUE(E137+VALUE("0:00:30"))</f>
        <v>0.0166666666666667</v>
      </c>
      <c r="F139" s="249"/>
      <c r="G139" s="35" t="n">
        <f aca="false">VALUE(F139)-VALUE(E139)</f>
        <v>-0.0166666666666667</v>
      </c>
      <c r="H139" s="161"/>
    </row>
    <row r="140" customFormat="false" ht="21" hidden="false" customHeight="true" outlineLevel="0" collapsed="false">
      <c r="A140" s="227" t="n">
        <v>96</v>
      </c>
      <c r="B140" s="166"/>
      <c r="C140" s="167"/>
      <c r="D140" s="166"/>
      <c r="E140" s="211" t="n">
        <f aca="false">VALUE(E138+VALUE("0:00:30"))</f>
        <v>0.0166666666666667</v>
      </c>
      <c r="F140" s="249"/>
      <c r="G140" s="35" t="n">
        <f aca="false">VALUE(F140)-VALUE(E140)</f>
        <v>-0.0166666666666667</v>
      </c>
      <c r="H140" s="161"/>
    </row>
    <row r="141" customFormat="false" ht="21" hidden="false" customHeight="true" outlineLevel="0" collapsed="false">
      <c r="A141" s="209"/>
      <c r="B141" s="166"/>
      <c r="C141" s="166"/>
      <c r="D141" s="166"/>
      <c r="E141" s="236"/>
      <c r="F141" s="249"/>
      <c r="G141" s="35"/>
      <c r="H141" s="161"/>
    </row>
    <row r="142" customFormat="false" ht="21" hidden="false" customHeight="true" outlineLevel="0" collapsed="false">
      <c r="A142" s="209"/>
      <c r="B142" s="166"/>
      <c r="C142" s="166"/>
      <c r="D142" s="166"/>
      <c r="E142" s="236"/>
      <c r="F142" s="249"/>
      <c r="G142" s="35"/>
      <c r="H142" s="161"/>
    </row>
    <row r="143" customFormat="false" ht="21" hidden="false" customHeight="true" outlineLevel="0" collapsed="false">
      <c r="A143" s="251"/>
      <c r="B143" s="228"/>
      <c r="C143" s="228"/>
      <c r="D143" s="228"/>
      <c r="E143" s="238"/>
      <c r="F143" s="230"/>
      <c r="G143" s="65"/>
      <c r="H143" s="175"/>
    </row>
    <row r="144" customFormat="false" ht="15" hidden="false" customHeight="false" outlineLevel="0" collapsed="false">
      <c r="F144" s="143"/>
      <c r="G144" s="143"/>
    </row>
    <row r="145" customFormat="false" ht="15.75" hidden="false" customHeight="false" outlineLevel="0" collapsed="false">
      <c r="F145" s="143"/>
      <c r="G145" s="143"/>
    </row>
    <row r="146" customFormat="false" ht="24" hidden="false" customHeight="true" outlineLevel="0" collapsed="false">
      <c r="A146" s="17" t="s">
        <v>5</v>
      </c>
      <c r="B146" s="17"/>
      <c r="C146" s="17"/>
      <c r="D146" s="19" t="s">
        <v>16</v>
      </c>
      <c r="E146" s="117" t="s">
        <v>40</v>
      </c>
      <c r="F146" s="147"/>
      <c r="G146" s="148"/>
    </row>
    <row r="147" customFormat="false" ht="24" hidden="false" customHeight="true" outlineLevel="0" collapsed="false">
      <c r="A147" s="23" t="s">
        <v>119</v>
      </c>
      <c r="B147" s="23"/>
      <c r="C147" s="23"/>
      <c r="D147" s="149" t="s">
        <v>111</v>
      </c>
      <c r="E147" s="150"/>
      <c r="F147" s="151"/>
      <c r="G147" s="152"/>
    </row>
    <row r="148" customFormat="false" ht="30.75" hidden="false" customHeight="false" outlineLevel="0" collapsed="false">
      <c r="A148" s="153" t="s">
        <v>10</v>
      </c>
      <c r="B148" s="153" t="s">
        <v>11</v>
      </c>
      <c r="C148" s="153" t="s">
        <v>12</v>
      </c>
      <c r="D148" s="153" t="s">
        <v>13</v>
      </c>
      <c r="E148" s="154" t="s">
        <v>43</v>
      </c>
      <c r="F148" s="155" t="s">
        <v>44</v>
      </c>
      <c r="G148" s="156" t="s">
        <v>45</v>
      </c>
      <c r="H148" s="157" t="s">
        <v>46</v>
      </c>
    </row>
    <row r="149" customFormat="false" ht="21" hidden="false" customHeight="true" outlineLevel="0" collapsed="false">
      <c r="A149" s="181" t="n">
        <v>97</v>
      </c>
      <c r="B149" s="52" t="s">
        <v>120</v>
      </c>
      <c r="C149" s="78" t="n">
        <v>2004</v>
      </c>
      <c r="D149" s="114" t="s">
        <v>50</v>
      </c>
      <c r="E149" s="211" t="n">
        <f aca="false">VALUE(E140+VALUE("0:00:30"))</f>
        <v>0.0170138888888889</v>
      </c>
      <c r="F149" s="160"/>
      <c r="G149" s="77" t="n">
        <f aca="false">VALUE(F149)-VALUE(E149)</f>
        <v>-0.0170138888888889</v>
      </c>
      <c r="H149" s="161"/>
    </row>
    <row r="150" customFormat="false" ht="21" hidden="false" customHeight="true" outlineLevel="0" collapsed="false">
      <c r="A150" s="33" t="n">
        <v>98</v>
      </c>
      <c r="B150" s="34" t="s">
        <v>121</v>
      </c>
      <c r="C150" s="49" t="n">
        <v>2004</v>
      </c>
      <c r="D150" s="114" t="s">
        <v>97</v>
      </c>
      <c r="E150" s="211" t="n">
        <f aca="false">VALUE(E140+VALUE("0:00:30"))</f>
        <v>0.0170138888888889</v>
      </c>
      <c r="F150" s="164"/>
      <c r="G150" s="47" t="n">
        <f aca="false">VALUE(F150)-VALUE(E150)</f>
        <v>-0.0170138888888889</v>
      </c>
      <c r="H150" s="161"/>
    </row>
    <row r="151" customFormat="false" ht="21" hidden="false" customHeight="true" outlineLevel="0" collapsed="false">
      <c r="A151" s="33" t="n">
        <v>99</v>
      </c>
      <c r="B151" s="52" t="s">
        <v>122</v>
      </c>
      <c r="C151" s="78" t="n">
        <v>2003</v>
      </c>
      <c r="D151" s="114" t="s">
        <v>64</v>
      </c>
      <c r="E151" s="211" t="n">
        <f aca="false">VALUE(E149+VALUE("0:00:30"))</f>
        <v>0.0173611111111111</v>
      </c>
      <c r="F151" s="164"/>
      <c r="G151" s="35" t="n">
        <f aca="false">VALUE(F151)-VALUE(E151)</f>
        <v>-0.0173611111111111</v>
      </c>
      <c r="H151" s="161"/>
    </row>
    <row r="152" customFormat="false" ht="21" hidden="false" customHeight="true" outlineLevel="0" collapsed="false">
      <c r="A152" s="33" t="n">
        <v>100</v>
      </c>
      <c r="B152" s="34" t="s">
        <v>123</v>
      </c>
      <c r="C152" s="78" t="n">
        <v>2004</v>
      </c>
      <c r="D152" s="114" t="s">
        <v>50</v>
      </c>
      <c r="E152" s="211" t="n">
        <f aca="false">VALUE(E150+VALUE("0:00:30"))</f>
        <v>0.0173611111111111</v>
      </c>
      <c r="F152" s="164"/>
      <c r="G152" s="35" t="n">
        <f aca="false">VALUE(F152)-VALUE(E152)</f>
        <v>-0.0173611111111111</v>
      </c>
      <c r="H152" s="161"/>
    </row>
    <row r="153" customFormat="false" ht="21" hidden="false" customHeight="true" outlineLevel="0" collapsed="false">
      <c r="A153" s="227" t="n">
        <v>101</v>
      </c>
      <c r="B153" s="52" t="s">
        <v>124</v>
      </c>
      <c r="C153" s="78" t="n">
        <v>2004</v>
      </c>
      <c r="D153" s="114" t="s">
        <v>56</v>
      </c>
      <c r="E153" s="211" t="n">
        <f aca="false">VALUE(E151+VALUE("0:00:30"))</f>
        <v>0.0177083333333333</v>
      </c>
      <c r="F153" s="185"/>
      <c r="G153" s="35" t="n">
        <f aca="false">VALUE(F153)-VALUE(E153)</f>
        <v>-0.0177083333333333</v>
      </c>
      <c r="H153" s="161"/>
    </row>
    <row r="154" customFormat="false" ht="21" hidden="false" customHeight="true" outlineLevel="0" collapsed="false">
      <c r="A154" s="227" t="n">
        <v>102</v>
      </c>
      <c r="B154" s="52" t="s">
        <v>125</v>
      </c>
      <c r="C154" s="78" t="n">
        <v>2003</v>
      </c>
      <c r="D154" s="114" t="s">
        <v>53</v>
      </c>
      <c r="E154" s="211" t="n">
        <f aca="false">VALUE(E152+VALUE("0:00:30"))</f>
        <v>0.0177083333333333</v>
      </c>
      <c r="F154" s="185"/>
      <c r="G154" s="35" t="n">
        <f aca="false">VALUE(F154)-VALUE(E154)</f>
        <v>-0.0177083333333333</v>
      </c>
      <c r="H154" s="161"/>
    </row>
    <row r="155" customFormat="false" ht="21" hidden="false" customHeight="true" outlineLevel="0" collapsed="false">
      <c r="A155" s="227" t="n">
        <v>103</v>
      </c>
      <c r="B155" s="34" t="s">
        <v>126</v>
      </c>
      <c r="C155" s="78" t="n">
        <v>2004</v>
      </c>
      <c r="D155" s="114" t="s">
        <v>50</v>
      </c>
      <c r="E155" s="211" t="n">
        <f aca="false">VALUE(E153+VALUE("0:00:30"))</f>
        <v>0.0180555555555556</v>
      </c>
      <c r="F155" s="185"/>
      <c r="G155" s="35" t="n">
        <f aca="false">VALUE(F155)-VALUE(E155)</f>
        <v>-0.0180555555555556</v>
      </c>
      <c r="H155" s="161"/>
    </row>
    <row r="156" customFormat="false" ht="21" hidden="false" customHeight="true" outlineLevel="0" collapsed="false">
      <c r="A156" s="227" t="n">
        <v>104</v>
      </c>
      <c r="B156" s="52" t="s">
        <v>127</v>
      </c>
      <c r="C156" s="78" t="n">
        <v>2003</v>
      </c>
      <c r="D156" s="114" t="s">
        <v>56</v>
      </c>
      <c r="E156" s="211" t="n">
        <f aca="false">VALUE(E154+VALUE("0:00:30"))</f>
        <v>0.0180555555555556</v>
      </c>
      <c r="F156" s="185"/>
      <c r="G156" s="35" t="n">
        <f aca="false">VALUE(F156)-VALUE(E156)</f>
        <v>-0.0180555555555556</v>
      </c>
      <c r="H156" s="161"/>
    </row>
    <row r="157" customFormat="false" ht="21" hidden="false" customHeight="true" outlineLevel="0" collapsed="false">
      <c r="A157" s="227" t="n">
        <v>105</v>
      </c>
      <c r="B157" s="34" t="s">
        <v>128</v>
      </c>
      <c r="C157" s="49" t="n">
        <v>2004</v>
      </c>
      <c r="D157" s="114" t="s">
        <v>53</v>
      </c>
      <c r="E157" s="211" t="n">
        <f aca="false">VALUE(E155+VALUE("0:00:30"))</f>
        <v>0.0184027777777778</v>
      </c>
      <c r="F157" s="185"/>
      <c r="G157" s="47" t="n">
        <f aca="false">VALUE(F157)-VALUE(E157)</f>
        <v>-0.0184027777777778</v>
      </c>
      <c r="H157" s="161"/>
    </row>
    <row r="158" customFormat="false" ht="21" hidden="false" customHeight="true" outlineLevel="0" collapsed="false">
      <c r="A158" s="227" t="n">
        <v>106</v>
      </c>
      <c r="B158" s="52" t="s">
        <v>129</v>
      </c>
      <c r="C158" s="78" t="n">
        <v>2003</v>
      </c>
      <c r="D158" s="114" t="s">
        <v>56</v>
      </c>
      <c r="E158" s="211" t="n">
        <f aca="false">VALUE(E156+VALUE("0:00:30"))</f>
        <v>0.0184027777777778</v>
      </c>
      <c r="F158" s="185"/>
      <c r="G158" s="35" t="n">
        <f aca="false">VALUE(F158)-VALUE(E158)</f>
        <v>-0.0184027777777778</v>
      </c>
      <c r="H158" s="161"/>
    </row>
    <row r="159" customFormat="false" ht="21" hidden="false" customHeight="true" outlineLevel="0" collapsed="false">
      <c r="A159" s="227" t="n">
        <v>107</v>
      </c>
      <c r="B159" s="52" t="s">
        <v>130</v>
      </c>
      <c r="C159" s="78" t="n">
        <v>2004</v>
      </c>
      <c r="D159" s="114" t="s">
        <v>97</v>
      </c>
      <c r="E159" s="211" t="n">
        <f aca="false">VALUE(E157+VALUE("0:00:30"))</f>
        <v>0.01875</v>
      </c>
      <c r="F159" s="185"/>
      <c r="G159" s="35" t="n">
        <f aca="false">VALUE(F159)-VALUE(E159)</f>
        <v>-0.01875</v>
      </c>
      <c r="H159" s="161"/>
    </row>
    <row r="160" customFormat="false" ht="21" hidden="false" customHeight="true" outlineLevel="0" collapsed="false">
      <c r="A160" s="227" t="n">
        <v>108</v>
      </c>
      <c r="B160" s="34" t="s">
        <v>131</v>
      </c>
      <c r="C160" s="49" t="n">
        <v>2003</v>
      </c>
      <c r="D160" s="114" t="s">
        <v>56</v>
      </c>
      <c r="E160" s="211" t="n">
        <f aca="false">VALUE(E158+VALUE("0:00:30"))</f>
        <v>0.01875</v>
      </c>
      <c r="F160" s="185"/>
      <c r="G160" s="35" t="n">
        <f aca="false">VALUE(F160)-VALUE(E160)</f>
        <v>-0.01875</v>
      </c>
      <c r="H160" s="161"/>
    </row>
    <row r="161" customFormat="false" ht="21" hidden="false" customHeight="true" outlineLevel="0" collapsed="false">
      <c r="A161" s="227" t="n">
        <v>109</v>
      </c>
      <c r="B161" s="34" t="s">
        <v>132</v>
      </c>
      <c r="C161" s="78" t="n">
        <v>2004</v>
      </c>
      <c r="D161" s="114" t="s">
        <v>53</v>
      </c>
      <c r="E161" s="211" t="n">
        <f aca="false">VALUE(E159+VALUE("0:00:30"))</f>
        <v>0.0190972222222222</v>
      </c>
      <c r="F161" s="185"/>
      <c r="G161" s="35" t="n">
        <f aca="false">VALUE(F161)-VALUE(E161)</f>
        <v>-0.0190972222222222</v>
      </c>
      <c r="H161" s="161"/>
    </row>
    <row r="162" customFormat="false" ht="21" hidden="false" customHeight="true" outlineLevel="0" collapsed="false">
      <c r="A162" s="227" t="n">
        <v>110</v>
      </c>
      <c r="B162" s="51" t="s">
        <v>133</v>
      </c>
      <c r="C162" s="78" t="n">
        <v>2004</v>
      </c>
      <c r="D162" s="114" t="s">
        <v>56</v>
      </c>
      <c r="E162" s="211" t="n">
        <f aca="false">VALUE(E160+VALUE("0:00:30"))</f>
        <v>0.0190972222222222</v>
      </c>
      <c r="F162" s="185"/>
      <c r="G162" s="35" t="n">
        <f aca="false">VALUE(F162)-VALUE(E162)</f>
        <v>-0.0190972222222222</v>
      </c>
      <c r="H162" s="161"/>
    </row>
    <row r="163" customFormat="false" ht="21" hidden="false" customHeight="true" outlineLevel="0" collapsed="false">
      <c r="A163" s="227" t="n">
        <v>111</v>
      </c>
      <c r="B163" s="34" t="s">
        <v>134</v>
      </c>
      <c r="C163" s="78" t="n">
        <v>2004</v>
      </c>
      <c r="D163" s="114" t="s">
        <v>56</v>
      </c>
      <c r="E163" s="211" t="n">
        <f aca="false">VALUE(E161+VALUE("0:00:30"))</f>
        <v>0.0194444444444444</v>
      </c>
      <c r="F163" s="185"/>
      <c r="G163" s="35" t="n">
        <f aca="false">VALUE(F163)-VALUE(E163)</f>
        <v>-0.0194444444444444</v>
      </c>
      <c r="H163" s="161"/>
    </row>
    <row r="164" customFormat="false" ht="21" hidden="false" customHeight="true" outlineLevel="0" collapsed="false">
      <c r="A164" s="227" t="n">
        <v>112</v>
      </c>
      <c r="B164" s="34"/>
      <c r="C164" s="78"/>
      <c r="D164" s="114"/>
      <c r="E164" s="211" t="n">
        <f aca="false">VALUE(E162+VALUE("0:00:30"))</f>
        <v>0.0194444444444444</v>
      </c>
      <c r="F164" s="185"/>
      <c r="G164" s="35" t="n">
        <f aca="false">VALUE(F164)-VALUE(E164)</f>
        <v>-0.0194444444444444</v>
      </c>
      <c r="H164" s="161"/>
    </row>
    <row r="165" customFormat="false" ht="21" hidden="false" customHeight="true" outlineLevel="0" collapsed="false">
      <c r="A165" s="227" t="n">
        <v>113</v>
      </c>
      <c r="B165" s="51"/>
      <c r="C165" s="78"/>
      <c r="D165" s="114"/>
      <c r="E165" s="211" t="n">
        <f aca="false">VALUE(E163+VALUE("0:00:30"))</f>
        <v>0.0197916666666667</v>
      </c>
      <c r="F165" s="185"/>
      <c r="G165" s="35" t="n">
        <f aca="false">VALUE(F165)-VALUE(E165)</f>
        <v>-0.0197916666666667</v>
      </c>
      <c r="H165" s="161"/>
    </row>
    <row r="166" customFormat="false" ht="21" hidden="false" customHeight="true" outlineLevel="0" collapsed="false">
      <c r="A166" s="227" t="n">
        <v>114</v>
      </c>
      <c r="B166" s="34"/>
      <c r="C166" s="78"/>
      <c r="D166" s="114"/>
      <c r="E166" s="211" t="n">
        <f aca="false">VALUE(E164+VALUE("0:00:30"))</f>
        <v>0.0197916666666667</v>
      </c>
      <c r="F166" s="185"/>
      <c r="G166" s="35" t="n">
        <f aca="false">VALUE(F166)-VALUE(E166)</f>
        <v>-0.0197916666666667</v>
      </c>
      <c r="H166" s="161"/>
    </row>
    <row r="167" customFormat="false" ht="21" hidden="false" customHeight="true" outlineLevel="0" collapsed="false">
      <c r="A167" s="227" t="n">
        <v>115</v>
      </c>
      <c r="B167" s="52"/>
      <c r="C167" s="78"/>
      <c r="D167" s="34"/>
      <c r="E167" s="211" t="n">
        <f aca="false">VALUE(E165+VALUE("0:00:30"))</f>
        <v>0.0201388888888889</v>
      </c>
      <c r="F167" s="185"/>
      <c r="G167" s="35" t="n">
        <f aca="false">VALUE(F167)-VALUE(E167)</f>
        <v>-0.0201388888888889</v>
      </c>
      <c r="H167" s="161"/>
    </row>
    <row r="168" customFormat="false" ht="21" hidden="false" customHeight="true" outlineLevel="0" collapsed="false">
      <c r="A168" s="227" t="n">
        <v>116</v>
      </c>
      <c r="B168" s="52"/>
      <c r="C168" s="78"/>
      <c r="D168" s="34"/>
      <c r="E168" s="211" t="n">
        <f aca="false">VALUE(E166+VALUE("0:00:30"))</f>
        <v>0.0201388888888889</v>
      </c>
      <c r="F168" s="185"/>
      <c r="G168" s="35" t="n">
        <f aca="false">VALUE(F168)-VALUE(E168)</f>
        <v>-0.0201388888888889</v>
      </c>
      <c r="H168" s="161"/>
    </row>
    <row r="169" customFormat="false" ht="21" hidden="false" customHeight="true" outlineLevel="0" collapsed="false">
      <c r="A169" s="227" t="n">
        <v>117</v>
      </c>
      <c r="B169" s="52"/>
      <c r="C169" s="78"/>
      <c r="D169" s="52"/>
      <c r="E169" s="211" t="n">
        <f aca="false">VALUE(E167+VALUE("0:00:30"))</f>
        <v>0.0204861111111111</v>
      </c>
      <c r="F169" s="185"/>
      <c r="G169" s="35" t="n">
        <f aca="false">VALUE(F169)-VALUE(E169)</f>
        <v>-0.0204861111111111</v>
      </c>
      <c r="H169" s="161"/>
    </row>
    <row r="170" customFormat="false" ht="21" hidden="false" customHeight="true" outlineLevel="0" collapsed="false">
      <c r="A170" s="209"/>
      <c r="B170" s="52"/>
      <c r="C170" s="52"/>
      <c r="D170" s="52"/>
      <c r="E170" s="236"/>
      <c r="F170" s="185"/>
      <c r="G170" s="35"/>
      <c r="H170" s="161"/>
    </row>
    <row r="171" customFormat="false" ht="21" hidden="false" customHeight="true" outlineLevel="0" collapsed="false">
      <c r="A171" s="209"/>
      <c r="B171" s="52"/>
      <c r="C171" s="52"/>
      <c r="D171" s="34"/>
      <c r="E171" s="236"/>
      <c r="F171" s="185"/>
      <c r="G171" s="35"/>
      <c r="H171" s="161"/>
    </row>
    <row r="172" customFormat="false" ht="21" hidden="false" customHeight="true" outlineLevel="0" collapsed="false">
      <c r="A172" s="209"/>
      <c r="B172" s="34"/>
      <c r="C172" s="34"/>
      <c r="D172" s="34"/>
      <c r="E172" s="236"/>
      <c r="F172" s="185"/>
      <c r="G172" s="47"/>
      <c r="H172" s="161"/>
    </row>
    <row r="173" customFormat="false" ht="21" hidden="false" customHeight="true" outlineLevel="0" collapsed="false">
      <c r="A173" s="237"/>
      <c r="B173" s="252"/>
      <c r="C173" s="252"/>
      <c r="D173" s="252"/>
      <c r="E173" s="238"/>
      <c r="F173" s="174"/>
      <c r="G173" s="231"/>
      <c r="H173" s="175"/>
    </row>
    <row r="174" customFormat="false" ht="21" hidden="false" customHeight="true" outlineLevel="0" collapsed="false">
      <c r="A174" s="192"/>
      <c r="B174" s="45"/>
      <c r="C174" s="45"/>
      <c r="D174" s="45"/>
      <c r="E174" s="240"/>
      <c r="F174" s="232"/>
      <c r="G174" s="195"/>
    </row>
    <row r="175" customFormat="false" ht="15.75" hidden="false" customHeight="false" outlineLevel="0" collapsed="false">
      <c r="F175" s="143"/>
      <c r="G175" s="143"/>
    </row>
    <row r="176" customFormat="false" ht="24" hidden="false" customHeight="true" outlineLevel="0" collapsed="false">
      <c r="A176" s="17" t="s">
        <v>5</v>
      </c>
      <c r="B176" s="17"/>
      <c r="C176" s="17"/>
      <c r="D176" s="19" t="s">
        <v>16</v>
      </c>
      <c r="E176" s="117" t="s">
        <v>40</v>
      </c>
      <c r="F176" s="147"/>
      <c r="G176" s="148"/>
    </row>
    <row r="177" customFormat="false" ht="24" hidden="false" customHeight="true" outlineLevel="0" collapsed="false">
      <c r="A177" s="23" t="s">
        <v>135</v>
      </c>
      <c r="B177" s="23"/>
      <c r="C177" s="23"/>
      <c r="D177" s="149" t="s">
        <v>28</v>
      </c>
      <c r="E177" s="150"/>
      <c r="F177" s="151"/>
      <c r="G177" s="152"/>
    </row>
    <row r="178" customFormat="false" ht="30.75" hidden="false" customHeight="false" outlineLevel="0" collapsed="false">
      <c r="A178" s="153" t="s">
        <v>10</v>
      </c>
      <c r="B178" s="153" t="s">
        <v>11</v>
      </c>
      <c r="C178" s="153" t="s">
        <v>12</v>
      </c>
      <c r="D178" s="153" t="s">
        <v>13</v>
      </c>
      <c r="E178" s="154" t="s">
        <v>43</v>
      </c>
      <c r="F178" s="155" t="s">
        <v>44</v>
      </c>
      <c r="G178" s="156" t="s">
        <v>45</v>
      </c>
      <c r="H178" s="157" t="s">
        <v>46</v>
      </c>
    </row>
    <row r="179" customFormat="false" ht="21" hidden="false" customHeight="true" outlineLevel="0" collapsed="false">
      <c r="A179" s="181" t="n">
        <v>118</v>
      </c>
      <c r="B179" s="61" t="s">
        <v>136</v>
      </c>
      <c r="C179" s="113" t="n">
        <v>2001</v>
      </c>
      <c r="D179" s="182" t="s">
        <v>137</v>
      </c>
      <c r="E179" s="211" t="n">
        <f aca="false">VALUE(E169+VALUE("0:00:30"))</f>
        <v>0.0208333333333333</v>
      </c>
      <c r="F179" s="253"/>
      <c r="G179" s="77" t="n">
        <f aca="false">VALUE(F179)-VALUE(E179)</f>
        <v>-0.0208333333333333</v>
      </c>
      <c r="H179" s="161"/>
    </row>
    <row r="180" customFormat="false" ht="21" hidden="false" customHeight="true" outlineLevel="0" collapsed="false">
      <c r="A180" s="50" t="n">
        <v>119</v>
      </c>
      <c r="B180" s="61" t="s">
        <v>138</v>
      </c>
      <c r="C180" s="113" t="n">
        <v>2002</v>
      </c>
      <c r="D180" s="114" t="s">
        <v>56</v>
      </c>
      <c r="E180" s="211" t="n">
        <f aca="false">VALUE(E169+VALUE("0:00:30"))</f>
        <v>0.0208333333333333</v>
      </c>
      <c r="F180" s="247"/>
      <c r="G180" s="35" t="n">
        <f aca="false">VALUE(F180)-VALUE(E180)</f>
        <v>-0.0208333333333333</v>
      </c>
      <c r="H180" s="161"/>
    </row>
    <row r="181" customFormat="false" ht="21" hidden="false" customHeight="true" outlineLevel="0" collapsed="false">
      <c r="A181" s="33" t="n">
        <v>120</v>
      </c>
      <c r="B181" s="61" t="s">
        <v>139</v>
      </c>
      <c r="C181" s="113" t="n">
        <v>2002</v>
      </c>
      <c r="D181" s="182" t="s">
        <v>97</v>
      </c>
      <c r="E181" s="211" t="n">
        <f aca="false">VALUE(E179+VALUE("0:00:30"))</f>
        <v>0.0211805555555555</v>
      </c>
      <c r="F181" s="248"/>
      <c r="G181" s="35" t="n">
        <f aca="false">VALUE(F181)-VALUE(E181)</f>
        <v>-0.0211805555555555</v>
      </c>
      <c r="H181" s="161"/>
    </row>
    <row r="182" customFormat="false" ht="21" hidden="false" customHeight="true" outlineLevel="0" collapsed="false">
      <c r="A182" s="33" t="n">
        <v>121</v>
      </c>
      <c r="B182" s="61" t="s">
        <v>140</v>
      </c>
      <c r="C182" s="113" t="n">
        <v>2002</v>
      </c>
      <c r="D182" s="114" t="s">
        <v>50</v>
      </c>
      <c r="E182" s="211" t="n">
        <f aca="false">VALUE(E180+VALUE("0:00:30"))</f>
        <v>0.0211805555555555</v>
      </c>
      <c r="F182" s="248"/>
      <c r="G182" s="35" t="n">
        <f aca="false">VALUE(F182)-VALUE(E182)</f>
        <v>-0.0211805555555555</v>
      </c>
      <c r="H182" s="161"/>
    </row>
    <row r="183" customFormat="false" ht="21" hidden="false" customHeight="true" outlineLevel="0" collapsed="false">
      <c r="A183" s="33" t="n">
        <v>122</v>
      </c>
      <c r="B183" s="254" t="s">
        <v>141</v>
      </c>
      <c r="C183" s="255" t="n">
        <v>2001</v>
      </c>
      <c r="D183" s="114" t="s">
        <v>56</v>
      </c>
      <c r="E183" s="211" t="n">
        <f aca="false">VALUE(E181+VALUE("0:00:30"))</f>
        <v>0.0215277777777778</v>
      </c>
      <c r="F183" s="248"/>
      <c r="G183" s="35" t="n">
        <f aca="false">VALUE(F183)-VALUE(E183)</f>
        <v>-0.0215277777777778</v>
      </c>
      <c r="H183" s="161"/>
    </row>
    <row r="184" customFormat="false" ht="21" hidden="false" customHeight="true" outlineLevel="0" collapsed="false">
      <c r="A184" s="33" t="n">
        <v>123</v>
      </c>
      <c r="B184" s="61" t="s">
        <v>91</v>
      </c>
      <c r="C184" s="113" t="n">
        <v>2002</v>
      </c>
      <c r="D184" s="182" t="s">
        <v>64</v>
      </c>
      <c r="E184" s="211" t="n">
        <f aca="false">VALUE(E182+VALUE("0:00:30"))</f>
        <v>0.0215277777777778</v>
      </c>
      <c r="F184" s="248"/>
      <c r="G184" s="35" t="n">
        <f aca="false">VALUE(F184)-VALUE(E184)</f>
        <v>-0.0215277777777778</v>
      </c>
      <c r="H184" s="161"/>
    </row>
    <row r="185" customFormat="false" ht="21" hidden="false" customHeight="true" outlineLevel="0" collapsed="false">
      <c r="A185" s="33" t="n">
        <v>124</v>
      </c>
      <c r="B185" s="61" t="s">
        <v>142</v>
      </c>
      <c r="C185" s="113" t="n">
        <v>2001</v>
      </c>
      <c r="D185" s="114" t="s">
        <v>50</v>
      </c>
      <c r="E185" s="211" t="n">
        <f aca="false">VALUE(E183+VALUE("0:00:30"))</f>
        <v>0.021875</v>
      </c>
      <c r="F185" s="248"/>
      <c r="G185" s="35" t="n">
        <f aca="false">VALUE(F185)-VALUE(E185)</f>
        <v>-0.021875</v>
      </c>
      <c r="H185" s="161"/>
    </row>
    <row r="186" customFormat="false" ht="21" hidden="false" customHeight="true" outlineLevel="0" collapsed="false">
      <c r="A186" s="33" t="n">
        <v>125</v>
      </c>
      <c r="B186" s="61"/>
      <c r="C186" s="113"/>
      <c r="D186" s="114"/>
      <c r="E186" s="211" t="n">
        <f aca="false">VALUE(E184+VALUE("0:00:30"))</f>
        <v>0.021875</v>
      </c>
      <c r="F186" s="248"/>
      <c r="G186" s="35" t="n">
        <f aca="false">VALUE(F186)-VALUE(E186)</f>
        <v>-0.021875</v>
      </c>
      <c r="H186" s="161"/>
    </row>
    <row r="187" customFormat="false" ht="21" hidden="false" customHeight="true" outlineLevel="0" collapsed="false">
      <c r="A187" s="33" t="n">
        <v>126</v>
      </c>
      <c r="B187" s="61"/>
      <c r="C187" s="113"/>
      <c r="D187" s="114"/>
      <c r="E187" s="211" t="n">
        <f aca="false">VALUE(E185+VALUE("0:00:30"))</f>
        <v>0.0222222222222222</v>
      </c>
      <c r="F187" s="248"/>
      <c r="G187" s="35" t="n">
        <f aca="false">VALUE(F187)-VALUE(E187)</f>
        <v>-0.0222222222222222</v>
      </c>
      <c r="H187" s="161"/>
    </row>
    <row r="188" customFormat="false" ht="21" hidden="false" customHeight="true" outlineLevel="0" collapsed="false">
      <c r="A188" s="33" t="n">
        <v>127</v>
      </c>
      <c r="B188" s="61"/>
      <c r="C188" s="113"/>
      <c r="D188" s="114"/>
      <c r="E188" s="211" t="n">
        <f aca="false">VALUE(E186+VALUE("0:00:30"))</f>
        <v>0.0222222222222222</v>
      </c>
      <c r="F188" s="248"/>
      <c r="G188" s="35" t="n">
        <f aca="false">VALUE(F188)-VALUE(E188)</f>
        <v>-0.0222222222222222</v>
      </c>
      <c r="H188" s="161"/>
    </row>
    <row r="189" customFormat="false" ht="21" hidden="false" customHeight="true" outlineLevel="0" collapsed="false">
      <c r="A189" s="33" t="n">
        <v>128</v>
      </c>
      <c r="B189" s="61"/>
      <c r="C189" s="113"/>
      <c r="D189" s="34"/>
      <c r="E189" s="211" t="n">
        <f aca="false">VALUE(E187+VALUE("0:00:30"))</f>
        <v>0.0225694444444444</v>
      </c>
      <c r="F189" s="248"/>
      <c r="G189" s="35" t="n">
        <f aca="false">VALUE(F189)-VALUE(E189)</f>
        <v>-0.0225694444444444</v>
      </c>
      <c r="H189" s="161"/>
    </row>
    <row r="190" customFormat="false" ht="21" hidden="false" customHeight="true" outlineLevel="0" collapsed="false">
      <c r="A190" s="33" t="n">
        <v>129</v>
      </c>
      <c r="B190" s="133"/>
      <c r="C190" s="134"/>
      <c r="D190" s="51"/>
      <c r="E190" s="211" t="n">
        <f aca="false">VALUE(E188+VALUE("0:00:30"))</f>
        <v>0.0225694444444444</v>
      </c>
      <c r="F190" s="248"/>
      <c r="G190" s="35" t="n">
        <f aca="false">VALUE(F190)-VALUE(E190)</f>
        <v>-0.0225694444444444</v>
      </c>
      <c r="H190" s="161"/>
    </row>
    <row r="191" customFormat="false" ht="21" hidden="false" customHeight="true" outlineLevel="0" collapsed="false">
      <c r="A191" s="256"/>
      <c r="B191" s="61"/>
      <c r="C191" s="61"/>
      <c r="D191" s="34"/>
      <c r="E191" s="257"/>
      <c r="F191" s="248"/>
      <c r="G191" s="35"/>
      <c r="H191" s="161"/>
    </row>
    <row r="192" customFormat="false" ht="21" hidden="false" customHeight="true" outlineLevel="0" collapsed="false">
      <c r="A192" s="258"/>
      <c r="B192" s="133"/>
      <c r="C192" s="133"/>
      <c r="D192" s="51"/>
      <c r="E192" s="259"/>
      <c r="F192" s="260"/>
      <c r="G192" s="35"/>
      <c r="H192" s="161"/>
    </row>
    <row r="193" customFormat="false" ht="21" hidden="false" customHeight="true" outlineLevel="0" collapsed="false">
      <c r="A193" s="261"/>
      <c r="B193" s="262"/>
      <c r="C193" s="262"/>
      <c r="D193" s="228"/>
      <c r="E193" s="238"/>
      <c r="F193" s="230"/>
      <c r="G193" s="65"/>
      <c r="H193" s="175"/>
    </row>
    <row r="194" customFormat="false" ht="15" hidden="false" customHeight="false" outlineLevel="0" collapsed="false">
      <c r="A194" s="193"/>
      <c r="B194" s="44"/>
      <c r="C194" s="44"/>
      <c r="D194" s="44"/>
      <c r="E194" s="263"/>
      <c r="F194" s="232"/>
      <c r="G194" s="232"/>
    </row>
    <row r="195" customFormat="false" ht="15.75" hidden="false" customHeight="false" outlineLevel="0" collapsed="false">
      <c r="F195" s="143"/>
      <c r="G195" s="143"/>
    </row>
    <row r="196" customFormat="false" ht="24" hidden="false" customHeight="true" outlineLevel="0" collapsed="false">
      <c r="A196" s="17" t="s">
        <v>5</v>
      </c>
      <c r="B196" s="17"/>
      <c r="C196" s="17"/>
      <c r="D196" s="19" t="s">
        <v>16</v>
      </c>
      <c r="E196" s="117" t="s">
        <v>40</v>
      </c>
      <c r="F196" s="147"/>
      <c r="G196" s="148"/>
    </row>
    <row r="197" customFormat="false" ht="24" hidden="false" customHeight="true" outlineLevel="0" collapsed="false">
      <c r="A197" s="23" t="s">
        <v>143</v>
      </c>
      <c r="B197" s="23"/>
      <c r="C197" s="23"/>
      <c r="D197" s="149" t="s">
        <v>144</v>
      </c>
      <c r="E197" s="150"/>
      <c r="F197" s="151"/>
      <c r="G197" s="152"/>
    </row>
    <row r="198" customFormat="false" ht="30.75" hidden="false" customHeight="false" outlineLevel="0" collapsed="false">
      <c r="A198" s="153" t="s">
        <v>10</v>
      </c>
      <c r="B198" s="153" t="s">
        <v>11</v>
      </c>
      <c r="C198" s="153" t="s">
        <v>12</v>
      </c>
      <c r="D198" s="153" t="s">
        <v>13</v>
      </c>
      <c r="E198" s="154" t="s">
        <v>43</v>
      </c>
      <c r="F198" s="155" t="s">
        <v>44</v>
      </c>
      <c r="G198" s="156" t="s">
        <v>45</v>
      </c>
      <c r="H198" s="157" t="s">
        <v>46</v>
      </c>
    </row>
    <row r="199" customFormat="false" ht="21" hidden="false" customHeight="true" outlineLevel="0" collapsed="false">
      <c r="A199" s="181" t="n">
        <v>130</v>
      </c>
      <c r="B199" s="34" t="s">
        <v>145</v>
      </c>
      <c r="C199" s="49" t="n">
        <v>2002</v>
      </c>
      <c r="D199" s="114" t="s">
        <v>56</v>
      </c>
      <c r="E199" s="211" t="n">
        <f aca="false">VALUE(E190+VALUE("0:00:30"))</f>
        <v>0.0229166666666666</v>
      </c>
      <c r="F199" s="253"/>
      <c r="G199" s="77" t="n">
        <f aca="false">VALUE(F199)-VALUE(E199)</f>
        <v>-0.0229166666666666</v>
      </c>
      <c r="H199" s="161"/>
    </row>
    <row r="200" customFormat="false" ht="21" hidden="false" customHeight="true" outlineLevel="0" collapsed="false">
      <c r="A200" s="33" t="n">
        <v>131</v>
      </c>
      <c r="B200" s="52" t="s">
        <v>146</v>
      </c>
      <c r="C200" s="78" t="n">
        <v>2002</v>
      </c>
      <c r="D200" s="182" t="s">
        <v>53</v>
      </c>
      <c r="E200" s="211" t="n">
        <f aca="false">VALUE(E190+VALUE("0:00:30"))</f>
        <v>0.0229166666666666</v>
      </c>
      <c r="F200" s="248"/>
      <c r="G200" s="35" t="n">
        <f aca="false">VALUE(F200)-VALUE(E200)</f>
        <v>-0.0229166666666666</v>
      </c>
      <c r="H200" s="161"/>
    </row>
    <row r="201" customFormat="false" ht="21" hidden="false" customHeight="true" outlineLevel="0" collapsed="false">
      <c r="A201" s="33" t="n">
        <v>132</v>
      </c>
      <c r="B201" s="34" t="s">
        <v>147</v>
      </c>
      <c r="C201" s="49" t="n">
        <v>2002</v>
      </c>
      <c r="D201" s="114" t="s">
        <v>56</v>
      </c>
      <c r="E201" s="211" t="n">
        <f aca="false">VALUE(E199+VALUE("0:00:30"))</f>
        <v>0.0232638888888889</v>
      </c>
      <c r="F201" s="248"/>
      <c r="G201" s="35" t="n">
        <f aca="false">VALUE(F201)-VALUE(E201)</f>
        <v>-0.0232638888888889</v>
      </c>
      <c r="H201" s="161"/>
    </row>
    <row r="202" customFormat="false" ht="21" hidden="false" customHeight="true" outlineLevel="0" collapsed="false">
      <c r="A202" s="33" t="n">
        <v>133</v>
      </c>
      <c r="B202" s="34" t="s">
        <v>148</v>
      </c>
      <c r="C202" s="49" t="n">
        <v>2002</v>
      </c>
      <c r="D202" s="114" t="s">
        <v>56</v>
      </c>
      <c r="E202" s="211" t="n">
        <f aca="false">VALUE(E200+VALUE("0:00:30"))</f>
        <v>0.0232638888888889</v>
      </c>
      <c r="F202" s="248"/>
      <c r="G202" s="35" t="n">
        <f aca="false">VALUE(F202)-VALUE(E202)</f>
        <v>-0.0232638888888889</v>
      </c>
      <c r="H202" s="161"/>
    </row>
    <row r="203" customFormat="false" ht="21" hidden="false" customHeight="true" outlineLevel="0" collapsed="false">
      <c r="A203" s="33" t="n">
        <v>134</v>
      </c>
      <c r="B203" s="34" t="s">
        <v>149</v>
      </c>
      <c r="C203" s="49" t="n">
        <v>2001</v>
      </c>
      <c r="D203" s="114" t="s">
        <v>56</v>
      </c>
      <c r="E203" s="211" t="n">
        <f aca="false">VALUE(E201+VALUE("0:00:30"))</f>
        <v>0.0236111111111111</v>
      </c>
      <c r="F203" s="248"/>
      <c r="G203" s="35" t="n">
        <f aca="false">VALUE(F203)-VALUE(E203)</f>
        <v>-0.0236111111111111</v>
      </c>
      <c r="H203" s="161"/>
    </row>
    <row r="204" customFormat="false" ht="21" hidden="false" customHeight="true" outlineLevel="0" collapsed="false">
      <c r="A204" s="33" t="n">
        <v>135</v>
      </c>
      <c r="B204" s="34"/>
      <c r="C204" s="49"/>
      <c r="D204" s="114"/>
      <c r="E204" s="211" t="n">
        <f aca="false">VALUE(E202+VALUE("0:00:30"))</f>
        <v>0.0236111111111111</v>
      </c>
      <c r="F204" s="248"/>
      <c r="G204" s="35" t="n">
        <f aca="false">VALUE(F204)-VALUE(E204)</f>
        <v>-0.0236111111111111</v>
      </c>
      <c r="H204" s="161"/>
    </row>
    <row r="205" customFormat="false" ht="21" hidden="false" customHeight="true" outlineLevel="0" collapsed="false">
      <c r="A205" s="33" t="n">
        <v>136</v>
      </c>
      <c r="B205" s="264"/>
      <c r="C205" s="122"/>
      <c r="D205" s="182"/>
      <c r="E205" s="211" t="n">
        <f aca="false">VALUE(E203+VALUE("0:00:30"))</f>
        <v>0.0239583333333333</v>
      </c>
      <c r="F205" s="248"/>
      <c r="G205" s="35" t="n">
        <f aca="false">VALUE(F205)-VALUE(E205)</f>
        <v>-0.0239583333333333</v>
      </c>
      <c r="H205" s="161"/>
    </row>
    <row r="206" customFormat="false" ht="21" hidden="false" customHeight="true" outlineLevel="0" collapsed="false">
      <c r="A206" s="33" t="n">
        <v>137</v>
      </c>
      <c r="B206" s="264"/>
      <c r="C206" s="122"/>
      <c r="D206" s="142"/>
      <c r="E206" s="211" t="n">
        <f aca="false">VALUE(E204+VALUE("0:00:30"))</f>
        <v>0.0239583333333333</v>
      </c>
      <c r="F206" s="248"/>
      <c r="G206" s="35" t="n">
        <f aca="false">VALUE(F206)-VALUE(E206)</f>
        <v>-0.0239583333333333</v>
      </c>
      <c r="H206" s="161"/>
    </row>
    <row r="207" customFormat="false" ht="21" hidden="false" customHeight="true" outlineLevel="0" collapsed="false">
      <c r="A207" s="33" t="n">
        <v>138</v>
      </c>
      <c r="B207" s="264"/>
      <c r="C207" s="122"/>
      <c r="D207" s="182"/>
      <c r="E207" s="211" t="n">
        <f aca="false">VALUE(E205+VALUE("0:00:30"))</f>
        <v>0.0243055555555555</v>
      </c>
      <c r="F207" s="248"/>
      <c r="G207" s="35" t="n">
        <f aca="false">VALUE(F207)-VALUE(E207)</f>
        <v>-0.0243055555555555</v>
      </c>
      <c r="H207" s="161"/>
    </row>
    <row r="208" customFormat="false" ht="21" hidden="false" customHeight="true" outlineLevel="0" collapsed="false">
      <c r="A208" s="206"/>
      <c r="B208" s="34"/>
      <c r="C208" s="34"/>
      <c r="D208" s="34"/>
      <c r="E208" s="257"/>
      <c r="F208" s="248"/>
      <c r="G208" s="35"/>
      <c r="H208" s="161"/>
    </row>
    <row r="209" customFormat="false" ht="21" hidden="false" customHeight="true" outlineLevel="0" collapsed="false">
      <c r="A209" s="206"/>
      <c r="B209" s="34"/>
      <c r="C209" s="34"/>
      <c r="D209" s="34"/>
      <c r="E209" s="257"/>
      <c r="F209" s="248"/>
      <c r="G209" s="35"/>
      <c r="H209" s="161"/>
    </row>
    <row r="210" customFormat="false" ht="21" hidden="false" customHeight="true" outlineLevel="0" collapsed="false">
      <c r="A210" s="206"/>
      <c r="B210" s="265"/>
      <c r="C210" s="265"/>
      <c r="D210" s="51"/>
      <c r="E210" s="257"/>
      <c r="F210" s="248"/>
      <c r="G210" s="35"/>
      <c r="H210" s="161"/>
    </row>
    <row r="211" customFormat="false" ht="21" hidden="false" customHeight="true" outlineLevel="0" collapsed="false">
      <c r="A211" s="206"/>
      <c r="B211" s="264"/>
      <c r="C211" s="264"/>
      <c r="D211" s="34"/>
      <c r="E211" s="257"/>
      <c r="F211" s="248"/>
      <c r="G211" s="35"/>
      <c r="H211" s="161"/>
    </row>
    <row r="212" customFormat="false" ht="21" hidden="false" customHeight="true" outlineLevel="0" collapsed="false">
      <c r="A212" s="206"/>
      <c r="B212" s="266"/>
      <c r="C212" s="266"/>
      <c r="D212" s="34"/>
      <c r="E212" s="257"/>
      <c r="F212" s="248"/>
      <c r="G212" s="35"/>
      <c r="H212" s="161"/>
    </row>
    <row r="213" customFormat="false" ht="21" hidden="false" customHeight="true" outlineLevel="0" collapsed="false">
      <c r="A213" s="237"/>
      <c r="B213" s="267"/>
      <c r="C213" s="267"/>
      <c r="D213" s="188"/>
      <c r="E213" s="238"/>
      <c r="F213" s="230"/>
      <c r="G213" s="65"/>
      <c r="H213" s="175"/>
    </row>
    <row r="214" customFormat="false" ht="21" hidden="false" customHeight="true" outlineLevel="0" collapsed="false">
      <c r="A214" s="192"/>
      <c r="B214" s="268"/>
      <c r="C214" s="268"/>
      <c r="D214" s="45"/>
      <c r="E214" s="240"/>
      <c r="F214" s="232"/>
      <c r="G214" s="195"/>
    </row>
    <row r="215" customFormat="false" ht="15.75" hidden="false" customHeight="false" outlineLevel="0" collapsed="false">
      <c r="F215" s="143"/>
      <c r="G215" s="143"/>
    </row>
    <row r="216" customFormat="false" ht="24" hidden="false" customHeight="true" outlineLevel="0" collapsed="false">
      <c r="A216" s="17" t="s">
        <v>5</v>
      </c>
      <c r="B216" s="17"/>
      <c r="C216" s="17"/>
      <c r="D216" s="19" t="s">
        <v>16</v>
      </c>
      <c r="E216" s="117" t="s">
        <v>40</v>
      </c>
      <c r="F216" s="147"/>
      <c r="G216" s="148"/>
    </row>
    <row r="217" customFormat="false" ht="24" hidden="false" customHeight="true" outlineLevel="0" collapsed="false">
      <c r="A217" s="23" t="s">
        <v>150</v>
      </c>
      <c r="B217" s="23"/>
      <c r="C217" s="23"/>
      <c r="D217" s="149" t="s">
        <v>144</v>
      </c>
      <c r="E217" s="150"/>
      <c r="F217" s="151"/>
      <c r="G217" s="152"/>
    </row>
    <row r="218" customFormat="false" ht="30.75" hidden="false" customHeight="false" outlineLevel="0" collapsed="false">
      <c r="A218" s="153" t="s">
        <v>10</v>
      </c>
      <c r="B218" s="153" t="s">
        <v>11</v>
      </c>
      <c r="C218" s="153" t="s">
        <v>12</v>
      </c>
      <c r="D218" s="153" t="s">
        <v>13</v>
      </c>
      <c r="E218" s="154" t="s">
        <v>43</v>
      </c>
      <c r="F218" s="155" t="s">
        <v>44</v>
      </c>
      <c r="G218" s="156" t="s">
        <v>45</v>
      </c>
      <c r="H218" s="157" t="s">
        <v>46</v>
      </c>
    </row>
    <row r="219" customFormat="false" ht="21" hidden="false" customHeight="true" outlineLevel="0" collapsed="false">
      <c r="A219" s="269" t="n">
        <v>139</v>
      </c>
      <c r="B219" s="270" t="s">
        <v>151</v>
      </c>
      <c r="C219" s="269" t="n">
        <v>2000</v>
      </c>
      <c r="D219" s="114" t="s">
        <v>56</v>
      </c>
      <c r="E219" s="211" t="n">
        <f aca="false">VALUE(E207+VALUE("0:00:30"))</f>
        <v>0.0246527777777778</v>
      </c>
      <c r="F219" s="271"/>
      <c r="G219" s="77" t="n">
        <f aca="false">VALUE(F219)-VALUE(E219)</f>
        <v>-0.0246527777777778</v>
      </c>
      <c r="H219" s="161"/>
    </row>
    <row r="220" customFormat="false" ht="21" hidden="false" customHeight="true" outlineLevel="0" collapsed="false">
      <c r="A220" s="255" t="n">
        <v>140</v>
      </c>
      <c r="B220" s="254" t="s">
        <v>152</v>
      </c>
      <c r="C220" s="255" t="n">
        <v>1999</v>
      </c>
      <c r="D220" s="114" t="s">
        <v>50</v>
      </c>
      <c r="E220" s="211" t="n">
        <f aca="false">VALUE(E207+VALUE("0:00:30"))</f>
        <v>0.0246527777777778</v>
      </c>
      <c r="F220" s="272"/>
      <c r="G220" s="35" t="n">
        <f aca="false">VALUE(F220)-VALUE(E220)</f>
        <v>-0.0246527777777778</v>
      </c>
      <c r="H220" s="161"/>
    </row>
    <row r="221" customFormat="false" ht="21" hidden="false" customHeight="true" outlineLevel="0" collapsed="false">
      <c r="A221" s="273" t="n">
        <v>141</v>
      </c>
      <c r="B221" s="254" t="s">
        <v>153</v>
      </c>
      <c r="C221" s="255" t="n">
        <v>2000</v>
      </c>
      <c r="D221" s="114" t="s">
        <v>56</v>
      </c>
      <c r="E221" s="211" t="n">
        <f aca="false">VALUE(E219+VALUE("0:00:30"))</f>
        <v>0.025</v>
      </c>
      <c r="F221" s="274"/>
      <c r="G221" s="35" t="n">
        <f aca="false">VALUE(F221)-VALUE(E221)</f>
        <v>-0.025</v>
      </c>
      <c r="H221" s="161"/>
    </row>
    <row r="222" customFormat="false" ht="21" hidden="false" customHeight="true" outlineLevel="0" collapsed="false">
      <c r="A222" s="273" t="n">
        <v>142</v>
      </c>
      <c r="B222" s="275"/>
      <c r="C222" s="276"/>
      <c r="D222" s="275"/>
      <c r="E222" s="211" t="n">
        <f aca="false">VALUE(E220+VALUE("0:00:30"))</f>
        <v>0.025</v>
      </c>
      <c r="F222" s="274"/>
      <c r="G222" s="35" t="n">
        <f aca="false">VALUE(F222)-VALUE(E222)</f>
        <v>-0.025</v>
      </c>
      <c r="H222" s="161"/>
    </row>
    <row r="223" customFormat="false" ht="21" hidden="false" customHeight="true" outlineLevel="0" collapsed="false">
      <c r="A223" s="277" t="n">
        <v>143</v>
      </c>
      <c r="B223" s="133"/>
      <c r="C223" s="278"/>
      <c r="D223" s="133"/>
      <c r="E223" s="211" t="n">
        <f aca="false">VALUE(E221+VALUE("0:00:30"))</f>
        <v>0.0253472222222222</v>
      </c>
      <c r="F223" s="279"/>
      <c r="G223" s="35" t="n">
        <f aca="false">VALUE(F223)-VALUE(E223)</f>
        <v>-0.0253472222222222</v>
      </c>
      <c r="H223" s="161"/>
    </row>
    <row r="224" customFormat="false" ht="21" hidden="false" customHeight="true" outlineLevel="0" collapsed="false">
      <c r="A224" s="280" t="n">
        <v>144</v>
      </c>
      <c r="B224" s="281"/>
      <c r="C224" s="282"/>
      <c r="D224" s="281"/>
      <c r="E224" s="211" t="n">
        <f aca="false">VALUE(E222+VALUE("0:00:30"))</f>
        <v>0.0253472222222222</v>
      </c>
      <c r="F224" s="283"/>
      <c r="G224" s="35" t="n">
        <f aca="false">VALUE(F224)-VALUE(E224)</f>
        <v>-0.0253472222222222</v>
      </c>
      <c r="H224" s="161"/>
    </row>
    <row r="225" customFormat="false" ht="21" hidden="false" customHeight="true" outlineLevel="0" collapsed="false">
      <c r="A225" s="284"/>
      <c r="B225" s="262"/>
      <c r="C225" s="285"/>
      <c r="D225" s="262"/>
      <c r="E225" s="286"/>
      <c r="F225" s="287"/>
      <c r="G225" s="65"/>
      <c r="H225" s="175"/>
    </row>
    <row r="226" customFormat="false" ht="21" hidden="false" customHeight="true" outlineLevel="0" collapsed="false">
      <c r="A226" s="193"/>
      <c r="B226" s="44"/>
      <c r="C226" s="288"/>
      <c r="D226" s="44"/>
      <c r="E226" s="240"/>
      <c r="F226" s="232"/>
      <c r="G226" s="195"/>
      <c r="H226" s="44"/>
    </row>
    <row r="227" customFormat="false" ht="15.75" hidden="false" customHeight="false" outlineLevel="0" collapsed="false">
      <c r="F227" s="143"/>
      <c r="G227" s="143"/>
    </row>
    <row r="228" customFormat="false" ht="24" hidden="false" customHeight="true" outlineLevel="0" collapsed="false">
      <c r="A228" s="17" t="s">
        <v>5</v>
      </c>
      <c r="B228" s="17"/>
      <c r="C228" s="17"/>
      <c r="D228" s="19" t="s">
        <v>16</v>
      </c>
      <c r="E228" s="117" t="s">
        <v>40</v>
      </c>
      <c r="F228" s="147"/>
      <c r="G228" s="148"/>
    </row>
    <row r="229" customFormat="false" ht="24" hidden="false" customHeight="true" outlineLevel="0" collapsed="false">
      <c r="A229" s="23" t="s">
        <v>154</v>
      </c>
      <c r="B229" s="23"/>
      <c r="C229" s="23"/>
      <c r="D229" s="149" t="s">
        <v>155</v>
      </c>
      <c r="E229" s="150"/>
      <c r="F229" s="151"/>
      <c r="G229" s="152"/>
    </row>
    <row r="230" customFormat="false" ht="30.75" hidden="false" customHeight="false" outlineLevel="0" collapsed="false">
      <c r="A230" s="204" t="s">
        <v>10</v>
      </c>
      <c r="B230" s="204" t="s">
        <v>11</v>
      </c>
      <c r="C230" s="153" t="s">
        <v>12</v>
      </c>
      <c r="D230" s="204" t="s">
        <v>13</v>
      </c>
      <c r="E230" s="154" t="s">
        <v>43</v>
      </c>
      <c r="F230" s="155" t="s">
        <v>44</v>
      </c>
      <c r="G230" s="156" t="s">
        <v>45</v>
      </c>
      <c r="H230" s="157" t="s">
        <v>46</v>
      </c>
    </row>
    <row r="231" customFormat="false" ht="21" hidden="false" customHeight="true" outlineLevel="0" collapsed="false">
      <c r="A231" s="289" t="n">
        <v>145</v>
      </c>
      <c r="B231" s="61" t="s">
        <v>156</v>
      </c>
      <c r="C231" s="49" t="n">
        <v>1999</v>
      </c>
      <c r="D231" s="114" t="s">
        <v>50</v>
      </c>
      <c r="E231" s="211" t="n">
        <f aca="false">VALUE(E224+VALUE("0:00:30"))</f>
        <v>0.0256944444444444</v>
      </c>
      <c r="F231" s="253"/>
      <c r="G231" s="77" t="n">
        <f aca="false">VALUE(F231)-VALUE(E231)</f>
        <v>-0.0256944444444444</v>
      </c>
      <c r="H231" s="161"/>
    </row>
    <row r="232" customFormat="false" ht="21" hidden="false" customHeight="true" outlineLevel="0" collapsed="false">
      <c r="A232" s="290" t="n">
        <v>146</v>
      </c>
      <c r="B232" s="61" t="s">
        <v>157</v>
      </c>
      <c r="C232" s="49" t="n">
        <v>2000</v>
      </c>
      <c r="D232" s="114" t="s">
        <v>56</v>
      </c>
      <c r="E232" s="211" t="n">
        <f aca="false">VALUE(E224+VALUE("0:00:30"))</f>
        <v>0.0256944444444444</v>
      </c>
      <c r="F232" s="248"/>
      <c r="G232" s="35" t="n">
        <f aca="false">VALUE(F232)-VALUE(E232)</f>
        <v>-0.0256944444444444</v>
      </c>
      <c r="H232" s="161"/>
      <c r="I232" s="162"/>
      <c r="J232" s="162"/>
    </row>
    <row r="233" customFormat="false" ht="21" hidden="false" customHeight="true" outlineLevel="0" collapsed="false">
      <c r="A233" s="290" t="n">
        <v>147</v>
      </c>
      <c r="B233" s="61" t="s">
        <v>158</v>
      </c>
      <c r="C233" s="134" t="n">
        <v>1999</v>
      </c>
      <c r="D233" s="114" t="s">
        <v>56</v>
      </c>
      <c r="E233" s="211" t="n">
        <f aca="false">VALUE(E231+VALUE("0:00:30"))</f>
        <v>0.0260416666666666</v>
      </c>
      <c r="F233" s="248"/>
      <c r="G233" s="35" t="n">
        <f aca="false">VALUE(F233)-VALUE(E233)</f>
        <v>-0.0260416666666666</v>
      </c>
      <c r="H233" s="161"/>
      <c r="I233" s="162"/>
      <c r="J233" s="162"/>
    </row>
    <row r="234" customFormat="false" ht="21" hidden="false" customHeight="true" outlineLevel="0" collapsed="false">
      <c r="A234" s="290" t="n">
        <v>148</v>
      </c>
      <c r="B234" s="133" t="s">
        <v>159</v>
      </c>
      <c r="C234" s="134" t="n">
        <v>1999</v>
      </c>
      <c r="D234" s="114" t="s">
        <v>56</v>
      </c>
      <c r="E234" s="211" t="n">
        <f aca="false">VALUE(E232+VALUE("0:00:30"))</f>
        <v>0.0260416666666666</v>
      </c>
      <c r="F234" s="248"/>
      <c r="G234" s="35" t="n">
        <f aca="false">VALUE(F234)-VALUE(E234)</f>
        <v>-0.0260416666666666</v>
      </c>
      <c r="H234" s="161"/>
      <c r="I234" s="162"/>
      <c r="J234" s="162"/>
    </row>
    <row r="235" customFormat="false" ht="21" hidden="false" customHeight="true" outlineLevel="0" collapsed="false">
      <c r="A235" s="290" t="n">
        <v>149</v>
      </c>
      <c r="B235" s="61"/>
      <c r="C235" s="49"/>
      <c r="D235" s="264"/>
      <c r="E235" s="211" t="n">
        <f aca="false">VALUE(E233+VALUE("0:00:30"))</f>
        <v>0.0263888888888889</v>
      </c>
      <c r="F235" s="248"/>
      <c r="G235" s="35" t="n">
        <f aca="false">VALUE(F235)-VALUE(E235)</f>
        <v>-0.0263888888888889</v>
      </c>
      <c r="H235" s="161"/>
      <c r="I235" s="162"/>
      <c r="J235" s="162"/>
    </row>
    <row r="236" customFormat="false" ht="21" hidden="false" customHeight="true" outlineLevel="0" collapsed="false">
      <c r="A236" s="291" t="n">
        <v>150</v>
      </c>
      <c r="B236" s="61"/>
      <c r="C236" s="134"/>
      <c r="D236" s="114"/>
      <c r="E236" s="211" t="n">
        <f aca="false">VALUE(E234+VALUE("0:00:30"))</f>
        <v>0.0263888888888889</v>
      </c>
      <c r="F236" s="249"/>
      <c r="G236" s="35" t="n">
        <f aca="false">VALUE(F236)-VALUE(E236)</f>
        <v>-0.0263888888888889</v>
      </c>
      <c r="H236" s="161"/>
      <c r="I236" s="162"/>
      <c r="J236" s="162"/>
    </row>
    <row r="237" customFormat="false" ht="21" hidden="false" customHeight="true" outlineLevel="0" collapsed="false">
      <c r="A237" s="291" t="n">
        <v>151</v>
      </c>
      <c r="B237" s="133"/>
      <c r="C237" s="134"/>
      <c r="D237" s="51"/>
      <c r="E237" s="211" t="n">
        <f aca="false">VALUE(E235+VALUE("0:00:30"))</f>
        <v>0.0267361111111111</v>
      </c>
      <c r="F237" s="249"/>
      <c r="G237" s="35" t="n">
        <f aca="false">VALUE(F237)-VALUE(E237)</f>
        <v>-0.0267361111111111</v>
      </c>
      <c r="H237" s="161"/>
      <c r="I237" s="162"/>
      <c r="J237" s="162"/>
    </row>
    <row r="238" customFormat="false" ht="21" hidden="false" customHeight="true" outlineLevel="0" collapsed="false">
      <c r="A238" s="292" t="n">
        <v>152</v>
      </c>
      <c r="B238" s="262"/>
      <c r="C238" s="189"/>
      <c r="D238" s="228"/>
      <c r="E238" s="173" t="n">
        <f aca="false">VALUE(E236+VALUE("0:00:30"))</f>
        <v>0.0267361111111111</v>
      </c>
      <c r="F238" s="230"/>
      <c r="G238" s="65" t="n">
        <f aca="false">VALUE(F238)-VALUE(E238)</f>
        <v>-0.0267361111111111</v>
      </c>
      <c r="H238" s="175"/>
      <c r="I238" s="162"/>
      <c r="J238" s="162"/>
    </row>
    <row r="239" customFormat="false" ht="15" hidden="false" customHeight="false" outlineLevel="0" collapsed="false">
      <c r="A239" s="193"/>
      <c r="B239" s="44"/>
      <c r="C239" s="44"/>
      <c r="D239" s="44"/>
      <c r="E239" s="240"/>
      <c r="F239" s="232"/>
      <c r="G239" s="232"/>
      <c r="I239" s="162"/>
      <c r="J239" s="162"/>
    </row>
    <row r="240" customFormat="false" ht="15.75" hidden="false" customHeight="false" outlineLevel="0" collapsed="false">
      <c r="F240" s="143"/>
      <c r="G240" s="143"/>
      <c r="I240" s="162"/>
      <c r="J240" s="162"/>
    </row>
    <row r="241" customFormat="false" ht="24" hidden="false" customHeight="true" outlineLevel="0" collapsed="false">
      <c r="A241" s="17" t="s">
        <v>5</v>
      </c>
      <c r="B241" s="17"/>
      <c r="C241" s="17"/>
      <c r="D241" s="19" t="s">
        <v>16</v>
      </c>
      <c r="E241" s="117" t="s">
        <v>40</v>
      </c>
      <c r="F241" s="147"/>
      <c r="G241" s="148"/>
      <c r="I241" s="162"/>
      <c r="J241" s="162"/>
    </row>
    <row r="242" customFormat="false" ht="24" hidden="false" customHeight="true" outlineLevel="0" collapsed="false">
      <c r="A242" s="293" t="s">
        <v>160</v>
      </c>
      <c r="B242" s="293"/>
      <c r="C242" s="293"/>
      <c r="D242" s="149" t="s">
        <v>144</v>
      </c>
      <c r="E242" s="150"/>
      <c r="F242" s="151"/>
      <c r="G242" s="152"/>
      <c r="I242" s="162"/>
      <c r="J242" s="162"/>
    </row>
    <row r="243" customFormat="false" ht="30.75" hidden="false" customHeight="false" outlineLevel="0" collapsed="false">
      <c r="A243" s="204" t="s">
        <v>10</v>
      </c>
      <c r="B243" s="204" t="s">
        <v>11</v>
      </c>
      <c r="C243" s="153" t="s">
        <v>12</v>
      </c>
      <c r="D243" s="204" t="s">
        <v>13</v>
      </c>
      <c r="E243" s="154" t="s">
        <v>43</v>
      </c>
      <c r="F243" s="155" t="s">
        <v>44</v>
      </c>
      <c r="G243" s="156" t="s">
        <v>45</v>
      </c>
      <c r="H243" s="157" t="s">
        <v>46</v>
      </c>
      <c r="I243" s="162"/>
      <c r="J243" s="162"/>
    </row>
    <row r="244" customFormat="false" ht="21" hidden="false" customHeight="true" outlineLevel="0" collapsed="false">
      <c r="A244" s="181" t="n">
        <v>153</v>
      </c>
      <c r="B244" s="52" t="s">
        <v>161</v>
      </c>
      <c r="C244" s="78" t="n">
        <v>1998</v>
      </c>
      <c r="D244" s="52" t="s">
        <v>97</v>
      </c>
      <c r="E244" s="211" t="n">
        <f aca="false">VALUE(E238+VALUE("0:00:30"))</f>
        <v>0.0270833333333333</v>
      </c>
      <c r="F244" s="294"/>
      <c r="G244" s="77" t="n">
        <f aca="false">VALUE(F244)-VALUE(E244)</f>
        <v>-0.0270833333333333</v>
      </c>
      <c r="H244" s="161"/>
      <c r="I244" s="162"/>
      <c r="J244" s="162"/>
    </row>
    <row r="245" customFormat="false" ht="21" hidden="false" customHeight="true" outlineLevel="0" collapsed="false">
      <c r="A245" s="33" t="n">
        <v>154</v>
      </c>
      <c r="B245" s="52" t="s">
        <v>162</v>
      </c>
      <c r="C245" s="78" t="n">
        <v>1988</v>
      </c>
      <c r="D245" s="34"/>
      <c r="E245" s="211" t="n">
        <f aca="false">VALUE(E238+VALUE("0:00:30"))</f>
        <v>0.0270833333333333</v>
      </c>
      <c r="F245" s="295"/>
      <c r="G245" s="35" t="n">
        <f aca="false">VALUE(F245)-VALUE(E245)</f>
        <v>-0.0270833333333333</v>
      </c>
      <c r="H245" s="161"/>
      <c r="I245" s="162"/>
      <c r="J245" s="162"/>
    </row>
    <row r="246" customFormat="false" ht="21" hidden="false" customHeight="true" outlineLevel="0" collapsed="false">
      <c r="A246" s="227" t="n">
        <v>155</v>
      </c>
      <c r="B246" s="52"/>
      <c r="C246" s="78"/>
      <c r="D246" s="52"/>
      <c r="E246" s="211" t="n">
        <f aca="false">VALUE(E244+VALUE("0:00:30"))</f>
        <v>0.0274305555555555</v>
      </c>
      <c r="F246" s="296"/>
      <c r="G246" s="35" t="n">
        <f aca="false">VALUE(F246)-VALUE(E246)</f>
        <v>-0.0274305555555555</v>
      </c>
      <c r="H246" s="161"/>
      <c r="I246" s="162"/>
      <c r="J246" s="162"/>
    </row>
    <row r="247" customFormat="false" ht="21" hidden="false" customHeight="true" outlineLevel="0" collapsed="false">
      <c r="A247" s="227" t="n">
        <v>156</v>
      </c>
      <c r="B247" s="52"/>
      <c r="C247" s="78"/>
      <c r="D247" s="52"/>
      <c r="E247" s="211" t="n">
        <f aca="false">VALUE(E245+VALUE("0:00:30"))</f>
        <v>0.0274305555555555</v>
      </c>
      <c r="F247" s="296"/>
      <c r="G247" s="35" t="n">
        <f aca="false">VALUE(F247)-VALUE(E247)</f>
        <v>-0.0274305555555555</v>
      </c>
      <c r="H247" s="161"/>
      <c r="I247" s="162"/>
      <c r="J247" s="162"/>
    </row>
    <row r="248" customFormat="false" ht="21" hidden="false" customHeight="true" outlineLevel="0" collapsed="false">
      <c r="A248" s="227" t="n">
        <v>157</v>
      </c>
      <c r="B248" s="52"/>
      <c r="C248" s="78"/>
      <c r="D248" s="52"/>
      <c r="E248" s="211" t="n">
        <f aca="false">VALUE(E246+VALUE("0:00:30"))</f>
        <v>0.0277777777777777</v>
      </c>
      <c r="F248" s="296"/>
      <c r="G248" s="35" t="n">
        <f aca="false">VALUE(F248)-VALUE(E248)</f>
        <v>-0.0277777777777777</v>
      </c>
      <c r="H248" s="161"/>
      <c r="I248" s="162"/>
      <c r="J248" s="162"/>
    </row>
    <row r="249" customFormat="false" ht="21" hidden="false" customHeight="true" outlineLevel="0" collapsed="false">
      <c r="A249" s="227" t="n">
        <v>158</v>
      </c>
      <c r="B249" s="52"/>
      <c r="C249" s="78"/>
      <c r="D249" s="52"/>
      <c r="E249" s="211" t="n">
        <f aca="false">VALUE(E247+VALUE("0:00:30"))</f>
        <v>0.0277777777777777</v>
      </c>
      <c r="F249" s="296"/>
      <c r="G249" s="35" t="n">
        <f aca="false">VALUE(F249)-VALUE(E249)</f>
        <v>-0.0277777777777777</v>
      </c>
      <c r="H249" s="161"/>
      <c r="I249" s="162"/>
      <c r="J249" s="162"/>
    </row>
    <row r="250" customFormat="false" ht="21" hidden="false" customHeight="true" outlineLevel="0" collapsed="false">
      <c r="A250" s="227" t="n">
        <v>159</v>
      </c>
      <c r="B250" s="52"/>
      <c r="C250" s="78"/>
      <c r="D250" s="34"/>
      <c r="E250" s="211" t="n">
        <f aca="false">VALUE(E248+VALUE("0:00:30"))</f>
        <v>0.028125</v>
      </c>
      <c r="F250" s="296"/>
      <c r="G250" s="35" t="n">
        <f aca="false">VALUE(F250)-VALUE(E250)</f>
        <v>-0.028125</v>
      </c>
      <c r="H250" s="161"/>
      <c r="I250" s="162"/>
      <c r="J250" s="162"/>
    </row>
    <row r="251" customFormat="false" ht="21" hidden="false" customHeight="true" outlineLevel="0" collapsed="false">
      <c r="A251" s="227" t="n">
        <v>160</v>
      </c>
      <c r="B251" s="52"/>
      <c r="C251" s="78"/>
      <c r="D251" s="52"/>
      <c r="E251" s="211" t="n">
        <f aca="false">VALUE(E249+VALUE("0:00:30"))</f>
        <v>0.028125</v>
      </c>
      <c r="F251" s="296"/>
      <c r="G251" s="35" t="n">
        <f aca="false">VALUE(F251)-VALUE(E251)</f>
        <v>-0.028125</v>
      </c>
      <c r="H251" s="161"/>
      <c r="I251" s="162"/>
      <c r="J251" s="162"/>
    </row>
    <row r="252" customFormat="false" ht="21" hidden="false" customHeight="true" outlineLevel="0" collapsed="false">
      <c r="A252" s="209"/>
      <c r="B252" s="52"/>
      <c r="C252" s="52"/>
      <c r="D252" s="52"/>
      <c r="E252" s="236"/>
      <c r="F252" s="296"/>
      <c r="G252" s="35"/>
      <c r="H252" s="161"/>
      <c r="I252" s="162"/>
      <c r="J252" s="162"/>
    </row>
    <row r="253" customFormat="false" ht="21" hidden="false" customHeight="true" outlineLevel="0" collapsed="false">
      <c r="A253" s="209"/>
      <c r="B253" s="52"/>
      <c r="C253" s="52"/>
      <c r="D253" s="52"/>
      <c r="E253" s="236"/>
      <c r="F253" s="296"/>
      <c r="G253" s="35"/>
      <c r="H253" s="161"/>
      <c r="I253" s="162"/>
      <c r="J253" s="162"/>
    </row>
    <row r="254" customFormat="false" ht="21" hidden="false" customHeight="true" outlineLevel="0" collapsed="false">
      <c r="A254" s="237"/>
      <c r="B254" s="188"/>
      <c r="C254" s="188"/>
      <c r="D254" s="267"/>
      <c r="E254" s="238"/>
      <c r="F254" s="297"/>
      <c r="G254" s="65"/>
      <c r="H254" s="175"/>
      <c r="I254" s="162"/>
      <c r="J254" s="162"/>
    </row>
    <row r="255" customFormat="false" ht="15" hidden="false" customHeight="false" outlineLevel="0" collapsed="false">
      <c r="A255" s="196"/>
      <c r="B255" s="45"/>
      <c r="C255" s="45"/>
      <c r="D255" s="268"/>
      <c r="E255" s="44"/>
      <c r="F255" s="298"/>
      <c r="G255" s="298"/>
      <c r="I255" s="162"/>
      <c r="J255" s="162"/>
    </row>
    <row r="256" customFormat="false" ht="15.75" hidden="false" customHeight="false" outlineLevel="0" collapsed="false">
      <c r="I256" s="162"/>
      <c r="J256" s="162"/>
    </row>
    <row r="257" customFormat="false" ht="24" hidden="false" customHeight="true" outlineLevel="0" collapsed="false">
      <c r="A257" s="17" t="s">
        <v>5</v>
      </c>
      <c r="B257" s="17"/>
      <c r="C257" s="17"/>
      <c r="D257" s="19" t="s">
        <v>16</v>
      </c>
      <c r="E257" s="117" t="s">
        <v>40</v>
      </c>
      <c r="F257" s="147"/>
      <c r="G257" s="299"/>
      <c r="I257" s="162"/>
      <c r="J257" s="162"/>
    </row>
    <row r="258" customFormat="false" ht="24" hidden="false" customHeight="true" outlineLevel="0" collapsed="false">
      <c r="A258" s="293" t="s">
        <v>163</v>
      </c>
      <c r="B258" s="293"/>
      <c r="C258" s="293"/>
      <c r="D258" s="300" t="s">
        <v>164</v>
      </c>
      <c r="E258" s="150"/>
      <c r="F258" s="151"/>
      <c r="G258" s="301"/>
      <c r="I258" s="162"/>
      <c r="J258" s="162"/>
    </row>
    <row r="259" customFormat="false" ht="30.75" hidden="false" customHeight="false" outlineLevel="0" collapsed="false">
      <c r="A259" s="204" t="s">
        <v>10</v>
      </c>
      <c r="B259" s="204" t="s">
        <v>11</v>
      </c>
      <c r="C259" s="153" t="s">
        <v>12</v>
      </c>
      <c r="D259" s="204" t="s">
        <v>13</v>
      </c>
      <c r="E259" s="154" t="s">
        <v>43</v>
      </c>
      <c r="F259" s="155" t="s">
        <v>44</v>
      </c>
      <c r="G259" s="156" t="s">
        <v>45</v>
      </c>
      <c r="H259" s="157" t="s">
        <v>46</v>
      </c>
      <c r="I259" s="162"/>
      <c r="J259" s="162"/>
    </row>
    <row r="260" customFormat="false" ht="21" hidden="false" customHeight="true" outlineLevel="0" collapsed="false">
      <c r="A260" s="181" t="n">
        <v>161</v>
      </c>
      <c r="B260" s="34" t="s">
        <v>165</v>
      </c>
      <c r="C260" s="49" t="n">
        <v>1998</v>
      </c>
      <c r="D260" s="114" t="s">
        <v>56</v>
      </c>
      <c r="E260" s="211" t="n">
        <f aca="false">VALUE(E251+VALUE("0:00:30"))</f>
        <v>0.0284722222222222</v>
      </c>
      <c r="F260" s="294"/>
      <c r="G260" s="77" t="n">
        <f aca="false">VALUE(F260)-VALUE(E260)</f>
        <v>-0.0284722222222222</v>
      </c>
      <c r="H260" s="161"/>
      <c r="I260" s="162"/>
      <c r="J260" s="162"/>
    </row>
    <row r="261" customFormat="false" ht="21" hidden="false" customHeight="true" outlineLevel="0" collapsed="false">
      <c r="A261" s="33" t="n">
        <v>162</v>
      </c>
      <c r="B261" s="51" t="s">
        <v>166</v>
      </c>
      <c r="C261" s="72" t="n">
        <v>1989</v>
      </c>
      <c r="D261" s="114"/>
      <c r="E261" s="211" t="n">
        <f aca="false">VALUE(E251+VALUE("0:00:30"))</f>
        <v>0.0284722222222222</v>
      </c>
      <c r="F261" s="295"/>
      <c r="G261" s="35" t="n">
        <f aca="false">VALUE(F261)-VALUE(E261)</f>
        <v>-0.0284722222222222</v>
      </c>
      <c r="H261" s="161"/>
      <c r="I261" s="162"/>
      <c r="J261" s="162"/>
    </row>
    <row r="262" customFormat="false" ht="21" hidden="false" customHeight="true" outlineLevel="0" collapsed="false">
      <c r="A262" s="33" t="n">
        <v>163</v>
      </c>
      <c r="B262" s="34" t="s">
        <v>167</v>
      </c>
      <c r="C262" s="49" t="n">
        <v>1989</v>
      </c>
      <c r="D262" s="114" t="s">
        <v>56</v>
      </c>
      <c r="E262" s="211" t="n">
        <f aca="false">VALUE(E260+VALUE("0:00:30"))</f>
        <v>0.0288194444444444</v>
      </c>
      <c r="F262" s="295"/>
      <c r="G262" s="35" t="n">
        <f aca="false">VALUE(F262)-VALUE(E262)</f>
        <v>-0.0288194444444444</v>
      </c>
      <c r="H262" s="161"/>
      <c r="I262" s="162"/>
      <c r="J262" s="162"/>
    </row>
    <row r="263" customFormat="false" ht="21" hidden="false" customHeight="true" outlineLevel="0" collapsed="false">
      <c r="A263" s="33" t="n">
        <v>164</v>
      </c>
      <c r="B263" s="34" t="s">
        <v>168</v>
      </c>
      <c r="C263" s="49" t="n">
        <v>1996</v>
      </c>
      <c r="D263" s="114" t="s">
        <v>53</v>
      </c>
      <c r="E263" s="211" t="n">
        <f aca="false">VALUE(E261+VALUE("0:00:30"))</f>
        <v>0.0288194444444444</v>
      </c>
      <c r="F263" s="295"/>
      <c r="G263" s="35" t="n">
        <f aca="false">VALUE(F263)-VALUE(E263)</f>
        <v>-0.0288194444444444</v>
      </c>
      <c r="H263" s="161"/>
      <c r="I263" s="162"/>
      <c r="J263" s="162"/>
    </row>
    <row r="264" customFormat="false" ht="21" hidden="false" customHeight="true" outlineLevel="0" collapsed="false">
      <c r="A264" s="33" t="n">
        <v>165</v>
      </c>
      <c r="B264" s="34" t="s">
        <v>169</v>
      </c>
      <c r="C264" s="49" t="n">
        <v>1981</v>
      </c>
      <c r="D264" s="114" t="s">
        <v>56</v>
      </c>
      <c r="E264" s="211" t="n">
        <f aca="false">VALUE(E262+VALUE("0:00:30"))</f>
        <v>0.0291666666666666</v>
      </c>
      <c r="F264" s="295"/>
      <c r="G264" s="35" t="n">
        <f aca="false">VALUE(F264)-VALUE(E264)</f>
        <v>-0.0291666666666666</v>
      </c>
      <c r="H264" s="161"/>
      <c r="I264" s="162"/>
      <c r="J264" s="162"/>
    </row>
    <row r="265" customFormat="false" ht="21" hidden="false" customHeight="true" outlineLevel="0" collapsed="false">
      <c r="A265" s="33" t="n">
        <v>166</v>
      </c>
      <c r="B265" s="34" t="s">
        <v>170</v>
      </c>
      <c r="C265" s="49" t="n">
        <v>1986</v>
      </c>
      <c r="D265" s="114" t="s">
        <v>50</v>
      </c>
      <c r="E265" s="211" t="n">
        <f aca="false">VALUE(E263+VALUE("0:00:30"))</f>
        <v>0.0291666666666666</v>
      </c>
      <c r="F265" s="295"/>
      <c r="G265" s="35" t="n">
        <f aca="false">VALUE(F265)-VALUE(E265)</f>
        <v>-0.0291666666666666</v>
      </c>
      <c r="H265" s="161"/>
      <c r="I265" s="162"/>
      <c r="J265" s="162"/>
    </row>
    <row r="266" customFormat="false" ht="21" hidden="false" customHeight="true" outlineLevel="0" collapsed="false">
      <c r="A266" s="33" t="n">
        <v>167</v>
      </c>
      <c r="B266" s="34"/>
      <c r="C266" s="49"/>
      <c r="D266" s="210"/>
      <c r="E266" s="211" t="n">
        <f aca="false">VALUE(E264+VALUE("0:00:30"))</f>
        <v>0.0295138888888888</v>
      </c>
      <c r="F266" s="295"/>
      <c r="G266" s="35" t="n">
        <f aca="false">VALUE(F266)-VALUE(E266)</f>
        <v>-0.0295138888888888</v>
      </c>
      <c r="H266" s="161"/>
      <c r="I266" s="162"/>
      <c r="J266" s="162"/>
    </row>
    <row r="267" customFormat="false" ht="21" hidden="false" customHeight="true" outlineLevel="0" collapsed="false">
      <c r="A267" s="33" t="n">
        <v>168</v>
      </c>
      <c r="B267" s="34"/>
      <c r="C267" s="49"/>
      <c r="D267" s="210"/>
      <c r="E267" s="211" t="n">
        <f aca="false">VALUE(E265+VALUE("0:00:30"))</f>
        <v>0.0295138888888888</v>
      </c>
      <c r="F267" s="295"/>
      <c r="G267" s="35" t="n">
        <f aca="false">VALUE(F267)-VALUE(E267)</f>
        <v>-0.0295138888888888</v>
      </c>
      <c r="H267" s="161"/>
      <c r="I267" s="162"/>
      <c r="J267" s="162"/>
    </row>
    <row r="268" customFormat="false" ht="21" hidden="false" customHeight="true" outlineLevel="0" collapsed="false">
      <c r="A268" s="33" t="n">
        <v>169</v>
      </c>
      <c r="B268" s="34"/>
      <c r="C268" s="49"/>
      <c r="D268" s="114"/>
      <c r="E268" s="211" t="n">
        <f aca="false">VALUE(E266+VALUE("0:00:30"))</f>
        <v>0.0298611111111111</v>
      </c>
      <c r="F268" s="295"/>
      <c r="G268" s="35" t="n">
        <f aca="false">VALUE(F268)-VALUE(E268)</f>
        <v>-0.0298611111111111</v>
      </c>
      <c r="H268" s="161"/>
      <c r="I268" s="162"/>
      <c r="J268" s="162"/>
    </row>
    <row r="269" customFormat="false" ht="21" hidden="false" customHeight="true" outlineLevel="0" collapsed="false">
      <c r="A269" s="33" t="n">
        <v>170</v>
      </c>
      <c r="B269" s="34"/>
      <c r="C269" s="49"/>
      <c r="D269" s="114"/>
      <c r="E269" s="211" t="n">
        <f aca="false">VALUE(E267+VALUE("0:00:30"))</f>
        <v>0.0298611111111111</v>
      </c>
      <c r="F269" s="295"/>
      <c r="G269" s="35" t="n">
        <f aca="false">VALUE(F269)-VALUE(E269)</f>
        <v>-0.0298611111111111</v>
      </c>
      <c r="H269" s="161"/>
      <c r="I269" s="162"/>
      <c r="J269" s="162"/>
    </row>
    <row r="270" customFormat="false" ht="21" hidden="false" customHeight="true" outlineLevel="0" collapsed="false">
      <c r="A270" s="206"/>
      <c r="B270" s="34"/>
      <c r="C270" s="34"/>
      <c r="D270" s="34"/>
      <c r="E270" s="257"/>
      <c r="F270" s="295"/>
      <c r="G270" s="35"/>
      <c r="H270" s="161"/>
      <c r="I270" s="162"/>
      <c r="J270" s="162"/>
    </row>
    <row r="271" customFormat="false" ht="21" hidden="false" customHeight="true" outlineLevel="0" collapsed="false">
      <c r="A271" s="209"/>
      <c r="B271" s="52"/>
      <c r="C271" s="52"/>
      <c r="D271" s="34"/>
      <c r="E271" s="236"/>
      <c r="F271" s="296"/>
      <c r="G271" s="35"/>
      <c r="H271" s="161"/>
      <c r="I271" s="162"/>
      <c r="J271" s="162"/>
    </row>
    <row r="272" customFormat="false" ht="21" hidden="false" customHeight="true" outlineLevel="0" collapsed="false">
      <c r="A272" s="209"/>
      <c r="B272" s="52"/>
      <c r="C272" s="52"/>
      <c r="D272" s="34"/>
      <c r="E272" s="236"/>
      <c r="F272" s="296"/>
      <c r="G272" s="35"/>
      <c r="H272" s="161"/>
      <c r="I272" s="162"/>
      <c r="J272" s="162"/>
    </row>
    <row r="273" customFormat="false" ht="21" hidden="false" customHeight="true" outlineLevel="0" collapsed="false">
      <c r="A273" s="209"/>
      <c r="B273" s="52"/>
      <c r="C273" s="52"/>
      <c r="D273" s="34"/>
      <c r="E273" s="236"/>
      <c r="F273" s="296"/>
      <c r="G273" s="35"/>
      <c r="H273" s="161"/>
      <c r="I273" s="162"/>
      <c r="J273" s="162"/>
    </row>
    <row r="274" customFormat="false" ht="21" hidden="false" customHeight="true" outlineLevel="0" collapsed="false">
      <c r="A274" s="206"/>
      <c r="B274" s="34"/>
      <c r="C274" s="34"/>
      <c r="D274" s="34"/>
      <c r="E274" s="257"/>
      <c r="F274" s="296"/>
      <c r="G274" s="35"/>
      <c r="H274" s="161"/>
      <c r="I274" s="162"/>
      <c r="J274" s="162"/>
    </row>
    <row r="275" customFormat="false" ht="21" hidden="false" customHeight="true" outlineLevel="0" collapsed="false">
      <c r="A275" s="209"/>
      <c r="B275" s="52"/>
      <c r="C275" s="52"/>
      <c r="D275" s="34"/>
      <c r="E275" s="236"/>
      <c r="F275" s="296"/>
      <c r="G275" s="35"/>
      <c r="H275" s="161"/>
      <c r="I275" s="162"/>
      <c r="J275" s="162"/>
    </row>
    <row r="276" customFormat="false" ht="21" hidden="false" customHeight="true" outlineLevel="0" collapsed="false">
      <c r="A276" s="209"/>
      <c r="B276" s="52"/>
      <c r="C276" s="52"/>
      <c r="D276" s="34"/>
      <c r="E276" s="236"/>
      <c r="F276" s="296"/>
      <c r="G276" s="35"/>
      <c r="H276" s="161"/>
      <c r="I276" s="162"/>
      <c r="J276" s="162"/>
    </row>
    <row r="277" customFormat="false" ht="21" hidden="false" customHeight="true" outlineLevel="0" collapsed="false">
      <c r="A277" s="209"/>
      <c r="B277" s="52"/>
      <c r="C277" s="52"/>
      <c r="D277" s="34"/>
      <c r="E277" s="236"/>
      <c r="F277" s="296"/>
      <c r="G277" s="35"/>
      <c r="H277" s="161"/>
      <c r="I277" s="162"/>
      <c r="J277" s="162"/>
    </row>
    <row r="278" customFormat="false" ht="21" hidden="false" customHeight="true" outlineLevel="0" collapsed="false">
      <c r="A278" s="209"/>
      <c r="B278" s="52"/>
      <c r="C278" s="52"/>
      <c r="D278" s="34"/>
      <c r="E278" s="236"/>
      <c r="F278" s="296"/>
      <c r="G278" s="35"/>
      <c r="H278" s="161"/>
      <c r="I278" s="162"/>
      <c r="J278" s="162"/>
    </row>
    <row r="279" customFormat="false" ht="21" hidden="false" customHeight="true" outlineLevel="0" collapsed="false">
      <c r="A279" s="212"/>
      <c r="B279" s="188"/>
      <c r="C279" s="188"/>
      <c r="D279" s="188"/>
      <c r="E279" s="238"/>
      <c r="F279" s="297"/>
      <c r="G279" s="65"/>
      <c r="H279" s="175"/>
      <c r="I279" s="162"/>
      <c r="J279" s="162"/>
    </row>
    <row r="280" customFormat="false" ht="15" hidden="false" customHeight="false" outlineLevel="0" collapsed="false">
      <c r="I280" s="162"/>
      <c r="J280" s="162"/>
    </row>
  </sheetData>
  <mergeCells count="30">
    <mergeCell ref="A1:G1"/>
    <mergeCell ref="F2:G4"/>
    <mergeCell ref="A4:B4"/>
    <mergeCell ref="A6:C6"/>
    <mergeCell ref="A7:C7"/>
    <mergeCell ref="A31:B31"/>
    <mergeCell ref="A32:C32"/>
    <mergeCell ref="A33:C33"/>
    <mergeCell ref="A56:C56"/>
    <mergeCell ref="A57:C57"/>
    <mergeCell ref="A80:C80"/>
    <mergeCell ref="A81:C81"/>
    <mergeCell ref="A103:C103"/>
    <mergeCell ref="A104:C104"/>
    <mergeCell ref="A126:C126"/>
    <mergeCell ref="A127:C127"/>
    <mergeCell ref="A146:C146"/>
    <mergeCell ref="A147:C147"/>
    <mergeCell ref="A176:C176"/>
    <mergeCell ref="A177:C177"/>
    <mergeCell ref="A196:C196"/>
    <mergeCell ref="A197:C197"/>
    <mergeCell ref="A216:C216"/>
    <mergeCell ref="A217:C217"/>
    <mergeCell ref="A228:C228"/>
    <mergeCell ref="A229:C229"/>
    <mergeCell ref="A241:C241"/>
    <mergeCell ref="A242:C242"/>
    <mergeCell ref="A257:C257"/>
    <mergeCell ref="A258:C2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26.28"/>
    <col collapsed="false" customWidth="true" hidden="false" outlineLevel="0" max="5" min="5" style="1" width="13.7"/>
    <col collapsed="false" customWidth="true" hidden="false" outlineLevel="0" max="6" min="6" style="79" width="13.7"/>
    <col collapsed="false" customWidth="true" hidden="false" outlineLevel="0" max="7" min="7" style="79" width="12.99"/>
    <col collapsed="false" customWidth="false" hidden="false" outlineLevel="0" max="8" min="8" style="1" width="9.14"/>
    <col collapsed="false" customWidth="true" hidden="false" outlineLevel="0" max="10" min="9" style="1" width="9.41"/>
    <col collapsed="false" customWidth="false" hidden="false" outlineLevel="0" max="257" min="11" style="1" width="9.14"/>
  </cols>
  <sheetData>
    <row r="1" s="4" customFormat="true" ht="25.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9.5" hidden="false" customHeight="true" outlineLevel="0" collapsed="false">
      <c r="A4" s="302" t="s">
        <v>2</v>
      </c>
      <c r="B4" s="11"/>
      <c r="C4" s="303" t="s">
        <v>172</v>
      </c>
      <c r="D4" s="12"/>
      <c r="E4" s="13"/>
      <c r="F4" s="7"/>
      <c r="G4" s="7"/>
      <c r="H4" s="14"/>
    </row>
    <row r="5" s="4" customFormat="true" ht="20.25" hidden="false" customHeight="true" outlineLevel="0" collapsed="false">
      <c r="A5" s="15"/>
      <c r="B5" s="15"/>
      <c r="C5" s="303" t="s">
        <v>4</v>
      </c>
      <c r="D5" s="303"/>
      <c r="E5" s="13"/>
      <c r="F5" s="16"/>
      <c r="G5" s="16"/>
      <c r="H5" s="14"/>
    </row>
    <row r="6" customFormat="false" ht="24" hidden="false" customHeight="true" outlineLevel="0" collapsed="false">
      <c r="A6" s="17" t="s">
        <v>5</v>
      </c>
      <c r="B6" s="17"/>
      <c r="C6" s="17"/>
      <c r="D6" s="19" t="s">
        <v>6</v>
      </c>
      <c r="E6" s="117" t="s">
        <v>40</v>
      </c>
      <c r="F6" s="147"/>
      <c r="G6" s="148"/>
    </row>
    <row r="7" customFormat="false" ht="24" hidden="false" customHeight="true" outlineLevel="0" collapsed="false">
      <c r="A7" s="23" t="s">
        <v>41</v>
      </c>
      <c r="B7" s="23"/>
      <c r="C7" s="23"/>
      <c r="D7" s="241" t="s">
        <v>42</v>
      </c>
      <c r="E7" s="242" t="n">
        <v>0.4375</v>
      </c>
      <c r="F7" s="243"/>
      <c r="G7" s="244"/>
    </row>
    <row r="8" customFormat="false" ht="30.75" hidden="false" customHeight="false" outlineLevel="0" collapsed="false">
      <c r="A8" s="153" t="s">
        <v>10</v>
      </c>
      <c r="B8" s="304" t="s">
        <v>11</v>
      </c>
      <c r="C8" s="304" t="s">
        <v>12</v>
      </c>
      <c r="D8" s="304" t="s">
        <v>13</v>
      </c>
      <c r="E8" s="305" t="s">
        <v>43</v>
      </c>
      <c r="F8" s="306"/>
      <c r="G8" s="307"/>
    </row>
    <row r="9" customFormat="false" ht="21" hidden="false" customHeight="true" outlineLevel="0" collapsed="false">
      <c r="A9" s="50" t="n">
        <v>1</v>
      </c>
      <c r="B9" s="34" t="s">
        <v>47</v>
      </c>
      <c r="C9" s="49" t="n">
        <v>2010</v>
      </c>
      <c r="D9" s="158" t="s">
        <v>48</v>
      </c>
      <c r="E9" s="159" t="n">
        <v>0</v>
      </c>
      <c r="F9" s="160"/>
      <c r="G9" s="184"/>
      <c r="L9" s="162"/>
    </row>
    <row r="10" customFormat="false" ht="21" hidden="false" customHeight="true" outlineLevel="0" collapsed="false">
      <c r="A10" s="33" t="n">
        <v>2</v>
      </c>
      <c r="B10" s="34" t="s">
        <v>49</v>
      </c>
      <c r="C10" s="49" t="n">
        <v>2011</v>
      </c>
      <c r="D10" s="114" t="s">
        <v>50</v>
      </c>
      <c r="E10" s="163" t="n">
        <v>0</v>
      </c>
      <c r="F10" s="164"/>
      <c r="G10" s="57"/>
      <c r="L10" s="162"/>
    </row>
    <row r="11" customFormat="false" ht="21" hidden="false" customHeight="true" outlineLevel="0" collapsed="false">
      <c r="A11" s="33" t="n">
        <v>3</v>
      </c>
      <c r="B11" s="34" t="s">
        <v>51</v>
      </c>
      <c r="C11" s="49" t="n">
        <v>2010</v>
      </c>
      <c r="D11" s="114" t="s">
        <v>48</v>
      </c>
      <c r="E11" s="165" t="n">
        <f aca="false">VALUE(E10+VALUE("0:00:30"))</f>
        <v>0.000347222222222222</v>
      </c>
      <c r="F11" s="164"/>
      <c r="G11" s="57"/>
      <c r="L11" s="162"/>
    </row>
    <row r="12" customFormat="false" ht="21" hidden="false" customHeight="true" outlineLevel="0" collapsed="false">
      <c r="A12" s="33" t="n">
        <v>4</v>
      </c>
      <c r="B12" s="34" t="s">
        <v>52</v>
      </c>
      <c r="C12" s="49" t="n">
        <v>2010</v>
      </c>
      <c r="D12" s="114" t="s">
        <v>53</v>
      </c>
      <c r="E12" s="165" t="n">
        <f aca="false">VALUE(E10+VALUE("0:00:30"))</f>
        <v>0.000347222222222222</v>
      </c>
      <c r="F12" s="164"/>
      <c r="G12" s="57"/>
      <c r="L12" s="162"/>
    </row>
    <row r="13" customFormat="false" ht="21" hidden="false" customHeight="true" outlineLevel="0" collapsed="false">
      <c r="A13" s="33" t="n">
        <v>5</v>
      </c>
      <c r="B13" s="34"/>
      <c r="C13" s="49"/>
      <c r="D13" s="114"/>
      <c r="E13" s="165" t="n">
        <f aca="false">VALUE(E12+VALUE("0:00:30"))</f>
        <v>0.000694444444444445</v>
      </c>
      <c r="F13" s="164"/>
      <c r="G13" s="57"/>
      <c r="L13" s="162"/>
    </row>
    <row r="14" customFormat="false" ht="21" hidden="false" customHeight="true" outlineLevel="0" collapsed="false">
      <c r="A14" s="33" t="n">
        <v>6</v>
      </c>
      <c r="B14" s="34"/>
      <c r="C14" s="49"/>
      <c r="D14" s="114"/>
      <c r="E14" s="165" t="n">
        <f aca="false">VALUE(E12+VALUE("0:00:30"))</f>
        <v>0.000694444444444445</v>
      </c>
      <c r="F14" s="164"/>
      <c r="G14" s="57"/>
      <c r="L14" s="162"/>
    </row>
    <row r="15" customFormat="false" ht="21" hidden="false" customHeight="true" outlineLevel="0" collapsed="false">
      <c r="A15" s="33" t="n">
        <v>7</v>
      </c>
      <c r="B15" s="34"/>
      <c r="C15" s="49"/>
      <c r="D15" s="114"/>
      <c r="E15" s="165" t="n">
        <f aca="false">VALUE(E14+VALUE("0:00:30"))</f>
        <v>0.00104166666666667</v>
      </c>
      <c r="F15" s="164"/>
      <c r="G15" s="57"/>
      <c r="L15" s="162"/>
    </row>
    <row r="16" customFormat="false" ht="21" hidden="false" customHeight="true" outlineLevel="0" collapsed="false">
      <c r="A16" s="33" t="n">
        <v>8</v>
      </c>
      <c r="B16" s="34"/>
      <c r="C16" s="49"/>
      <c r="D16" s="114"/>
      <c r="E16" s="165" t="n">
        <f aca="false">VALUE(E14+VALUE("0:00:30"))</f>
        <v>0.00104166666666667</v>
      </c>
      <c r="F16" s="164"/>
      <c r="G16" s="57"/>
      <c r="L16" s="162"/>
    </row>
    <row r="17" customFormat="false" ht="21" hidden="false" customHeight="true" outlineLevel="0" collapsed="false">
      <c r="A17" s="33" t="n">
        <v>9</v>
      </c>
      <c r="B17" s="34"/>
      <c r="C17" s="49"/>
      <c r="D17" s="114"/>
      <c r="E17" s="165" t="n">
        <f aca="false">VALUE(E16+VALUE("0:00:30"))</f>
        <v>0.00138888888888889</v>
      </c>
      <c r="F17" s="164"/>
      <c r="G17" s="57"/>
      <c r="L17" s="162"/>
    </row>
    <row r="18" customFormat="false" ht="21" hidden="false" customHeight="true" outlineLevel="0" collapsed="false">
      <c r="A18" s="33" t="n">
        <v>10</v>
      </c>
      <c r="B18" s="34" t="s">
        <v>54</v>
      </c>
      <c r="C18" s="49" t="n">
        <v>2009</v>
      </c>
      <c r="D18" s="114" t="s">
        <v>50</v>
      </c>
      <c r="E18" s="165" t="n">
        <f aca="false">VALUE(E16+VALUE("0:00:30"))</f>
        <v>0.00138888888888889</v>
      </c>
      <c r="F18" s="164"/>
      <c r="G18" s="57"/>
      <c r="L18" s="162"/>
    </row>
    <row r="19" customFormat="false" ht="21" hidden="false" customHeight="true" outlineLevel="0" collapsed="false">
      <c r="A19" s="33" t="n">
        <v>11</v>
      </c>
      <c r="B19" s="34" t="s">
        <v>55</v>
      </c>
      <c r="C19" s="49" t="n">
        <v>2009</v>
      </c>
      <c r="D19" s="114" t="s">
        <v>56</v>
      </c>
      <c r="E19" s="165" t="n">
        <f aca="false">VALUE(E18+VALUE("0:00:30"))</f>
        <v>0.00173611111111111</v>
      </c>
      <c r="F19" s="164"/>
      <c r="G19" s="57"/>
    </row>
    <row r="20" customFormat="false" ht="21" hidden="false" customHeight="true" outlineLevel="0" collapsed="false">
      <c r="A20" s="33" t="n">
        <v>12</v>
      </c>
      <c r="B20" s="34" t="s">
        <v>57</v>
      </c>
      <c r="C20" s="49" t="n">
        <v>2009</v>
      </c>
      <c r="D20" s="114" t="s">
        <v>50</v>
      </c>
      <c r="E20" s="165" t="n">
        <f aca="false">VALUE(E18+VALUE("0:00:30"))</f>
        <v>0.00173611111111111</v>
      </c>
      <c r="F20" s="164"/>
      <c r="G20" s="57"/>
    </row>
    <row r="21" customFormat="false" ht="21" hidden="false" customHeight="true" outlineLevel="0" collapsed="false">
      <c r="A21" s="33" t="n">
        <v>13</v>
      </c>
      <c r="B21" s="34" t="s">
        <v>58</v>
      </c>
      <c r="C21" s="49" t="n">
        <v>2011</v>
      </c>
      <c r="D21" s="114" t="s">
        <v>56</v>
      </c>
      <c r="E21" s="165" t="n">
        <f aca="false">VALUE(E20+VALUE("0:00:30"))</f>
        <v>0.00208333333333333</v>
      </c>
      <c r="F21" s="164"/>
      <c r="G21" s="57"/>
    </row>
    <row r="22" customFormat="false" ht="21" hidden="false" customHeight="true" outlineLevel="0" collapsed="false">
      <c r="A22" s="33" t="n">
        <v>14</v>
      </c>
      <c r="B22" s="34" t="s">
        <v>59</v>
      </c>
      <c r="C22" s="49" t="n">
        <v>2010</v>
      </c>
      <c r="D22" s="114" t="s">
        <v>50</v>
      </c>
      <c r="E22" s="165" t="n">
        <f aca="false">VALUE(E20+VALUE("0:00:30"))</f>
        <v>0.00208333333333333</v>
      </c>
      <c r="F22" s="164"/>
      <c r="G22" s="57"/>
    </row>
    <row r="23" customFormat="false" ht="21" hidden="false" customHeight="true" outlineLevel="0" collapsed="false">
      <c r="A23" s="33" t="n">
        <v>15</v>
      </c>
      <c r="B23" s="34"/>
      <c r="C23" s="49"/>
      <c r="D23" s="114"/>
      <c r="E23" s="165" t="n">
        <f aca="false">VALUE(E22+VALUE("0:00:30"))</f>
        <v>0.00243055555555556</v>
      </c>
      <c r="F23" s="164"/>
      <c r="G23" s="57"/>
    </row>
    <row r="24" customFormat="false" ht="21" hidden="false" customHeight="true" outlineLevel="0" collapsed="false">
      <c r="A24" s="33" t="n">
        <v>16</v>
      </c>
      <c r="B24" s="166"/>
      <c r="C24" s="167"/>
      <c r="D24" s="168"/>
      <c r="E24" s="165" t="n">
        <f aca="false">VALUE(E22+VALUE("0:00:30"))</f>
        <v>0.00243055555555556</v>
      </c>
      <c r="F24" s="164"/>
      <c r="G24" s="57"/>
    </row>
    <row r="25" customFormat="false" ht="21" hidden="false" customHeight="true" outlineLevel="0" collapsed="false">
      <c r="A25" s="33" t="n">
        <v>17</v>
      </c>
      <c r="B25" s="166"/>
      <c r="C25" s="167"/>
      <c r="D25" s="168"/>
      <c r="E25" s="165" t="n">
        <f aca="false">VALUE(E24+VALUE("0:00:30"))</f>
        <v>0.00277777777777778</v>
      </c>
      <c r="F25" s="164"/>
      <c r="G25" s="57"/>
    </row>
    <row r="26" customFormat="false" ht="21" hidden="false" customHeight="true" outlineLevel="0" collapsed="false">
      <c r="A26" s="33" t="n">
        <v>18</v>
      </c>
      <c r="B26" s="166"/>
      <c r="C26" s="167"/>
      <c r="D26" s="168"/>
      <c r="E26" s="165" t="n">
        <f aca="false">VALUE(E24+VALUE("0:00:30"))</f>
        <v>0.00277777777777778</v>
      </c>
      <c r="F26" s="164"/>
      <c r="G26" s="57"/>
    </row>
    <row r="27" customFormat="false" ht="21" hidden="false" customHeight="true" outlineLevel="0" collapsed="false">
      <c r="A27" s="33" t="n">
        <v>19</v>
      </c>
      <c r="B27" s="166"/>
      <c r="C27" s="167"/>
      <c r="D27" s="168"/>
      <c r="E27" s="165" t="n">
        <f aca="false">VALUE(E26+VALUE("0:00:30"))</f>
        <v>0.003125</v>
      </c>
      <c r="F27" s="164"/>
      <c r="G27" s="57"/>
    </row>
    <row r="28" customFormat="false" ht="21" hidden="false" customHeight="true" outlineLevel="0" collapsed="false">
      <c r="A28" s="33"/>
      <c r="B28" s="166"/>
      <c r="C28" s="167"/>
      <c r="D28" s="168"/>
      <c r="E28" s="165"/>
      <c r="F28" s="164"/>
      <c r="G28" s="57"/>
    </row>
    <row r="29" customFormat="false" ht="21" hidden="false" customHeight="true" outlineLevel="0" collapsed="false">
      <c r="A29" s="169"/>
      <c r="B29" s="170"/>
      <c r="C29" s="171"/>
      <c r="D29" s="172"/>
      <c r="E29" s="173"/>
      <c r="F29" s="174"/>
      <c r="G29" s="190"/>
    </row>
    <row r="30" s="4" customFormat="true" ht="19.5" hidden="false" customHeight="false" outlineLevel="0" collapsed="false">
      <c r="A30" s="176"/>
      <c r="B30" s="176"/>
      <c r="C30" s="176"/>
      <c r="D30" s="177"/>
      <c r="E30" s="178"/>
      <c r="F30" s="146"/>
      <c r="G30" s="146"/>
    </row>
    <row r="31" s="4" customFormat="true" ht="18" hidden="false" customHeight="true" outlineLevel="0" collapsed="false">
      <c r="A31" s="179"/>
      <c r="B31" s="179"/>
      <c r="C31" s="176"/>
      <c r="F31" s="146"/>
      <c r="G31" s="146"/>
      <c r="J31" s="178"/>
    </row>
    <row r="32" customFormat="false" ht="24" hidden="false" customHeight="true" outlineLevel="0" collapsed="false">
      <c r="A32" s="17" t="s">
        <v>5</v>
      </c>
      <c r="B32" s="17"/>
      <c r="C32" s="17"/>
      <c r="D32" s="19" t="s">
        <v>6</v>
      </c>
      <c r="E32" s="117" t="s">
        <v>40</v>
      </c>
      <c r="F32" s="147"/>
      <c r="G32" s="148"/>
      <c r="J32" s="178"/>
    </row>
    <row r="33" customFormat="false" ht="24" hidden="false" customHeight="true" outlineLevel="0" collapsed="false">
      <c r="A33" s="23" t="s">
        <v>60</v>
      </c>
      <c r="B33" s="23"/>
      <c r="C33" s="23"/>
      <c r="D33" s="241" t="s">
        <v>18</v>
      </c>
      <c r="E33" s="242"/>
      <c r="F33" s="243"/>
      <c r="G33" s="244"/>
      <c r="J33" s="178"/>
    </row>
    <row r="34" customFormat="false" ht="30.75" hidden="false" customHeight="false" outlineLevel="0" collapsed="false">
      <c r="A34" s="304" t="s">
        <v>10</v>
      </c>
      <c r="B34" s="304" t="s">
        <v>11</v>
      </c>
      <c r="C34" s="304" t="s">
        <v>12</v>
      </c>
      <c r="D34" s="304" t="s">
        <v>13</v>
      </c>
      <c r="E34" s="305" t="s">
        <v>43</v>
      </c>
      <c r="F34" s="306"/>
      <c r="G34" s="307"/>
      <c r="J34" s="178"/>
    </row>
    <row r="35" customFormat="false" ht="21" hidden="false" customHeight="true" outlineLevel="0" collapsed="false">
      <c r="A35" s="181" t="n">
        <v>20</v>
      </c>
      <c r="B35" s="34" t="s">
        <v>61</v>
      </c>
      <c r="C35" s="49" t="n">
        <v>2008</v>
      </c>
      <c r="D35" s="182" t="s">
        <v>48</v>
      </c>
      <c r="E35" s="183" t="n">
        <f aca="false">VALUE(E27+VALUE("0:00:30"))</f>
        <v>0.00347222222222222</v>
      </c>
      <c r="F35" s="160"/>
      <c r="G35" s="184"/>
      <c r="J35" s="178"/>
    </row>
    <row r="36" customFormat="false" ht="21" hidden="false" customHeight="true" outlineLevel="0" collapsed="false">
      <c r="A36" s="33" t="n">
        <v>21</v>
      </c>
      <c r="B36" s="34" t="s">
        <v>62</v>
      </c>
      <c r="C36" s="49" t="n">
        <v>2008</v>
      </c>
      <c r="D36" s="114" t="s">
        <v>56</v>
      </c>
      <c r="E36" s="165" t="n">
        <f aca="false">VALUE(E27+VALUE("0:00:30"))</f>
        <v>0.00347222222222222</v>
      </c>
      <c r="F36" s="164"/>
      <c r="G36" s="57"/>
      <c r="J36" s="178"/>
    </row>
    <row r="37" customFormat="false" ht="21" hidden="false" customHeight="true" outlineLevel="0" collapsed="false">
      <c r="A37" s="33" t="n">
        <v>22</v>
      </c>
      <c r="B37" s="34" t="s">
        <v>63</v>
      </c>
      <c r="C37" s="49" t="n">
        <v>2007</v>
      </c>
      <c r="D37" s="182" t="s">
        <v>64</v>
      </c>
      <c r="E37" s="165" t="n">
        <f aca="false">VALUE(E36+VALUE("0:00:30"))</f>
        <v>0.00381944444444444</v>
      </c>
      <c r="F37" s="164"/>
      <c r="G37" s="308"/>
      <c r="J37" s="178"/>
    </row>
    <row r="38" customFormat="false" ht="21" hidden="false" customHeight="true" outlineLevel="0" collapsed="false">
      <c r="A38" s="33" t="n">
        <v>23</v>
      </c>
      <c r="B38" s="34" t="s">
        <v>65</v>
      </c>
      <c r="C38" s="49" t="n">
        <v>2008</v>
      </c>
      <c r="D38" s="114" t="s">
        <v>56</v>
      </c>
      <c r="E38" s="165" t="n">
        <f aca="false">VALUE(E36+VALUE("0:00:30"))</f>
        <v>0.00381944444444444</v>
      </c>
      <c r="F38" s="164"/>
      <c r="G38" s="57"/>
    </row>
    <row r="39" customFormat="false" ht="21" hidden="false" customHeight="true" outlineLevel="0" collapsed="false">
      <c r="A39" s="33" t="n">
        <v>24</v>
      </c>
      <c r="B39" s="34" t="s">
        <v>66</v>
      </c>
      <c r="C39" s="49" t="n">
        <v>2007</v>
      </c>
      <c r="D39" s="182" t="s">
        <v>64</v>
      </c>
      <c r="E39" s="165" t="n">
        <f aca="false">VALUE(E38+VALUE("0:00:30"))</f>
        <v>0.00416666666666667</v>
      </c>
      <c r="F39" s="164"/>
      <c r="G39" s="57"/>
    </row>
    <row r="40" customFormat="false" ht="21" hidden="false" customHeight="true" outlineLevel="0" collapsed="false">
      <c r="A40" s="33" t="n">
        <v>25</v>
      </c>
      <c r="B40" s="34" t="s">
        <v>67</v>
      </c>
      <c r="C40" s="49" t="n">
        <v>2008</v>
      </c>
      <c r="D40" s="114" t="s">
        <v>50</v>
      </c>
      <c r="E40" s="165" t="n">
        <f aca="false">VALUE(E38+VALUE("0:00:30"))</f>
        <v>0.00416666666666667</v>
      </c>
      <c r="F40" s="164"/>
      <c r="G40" s="57"/>
    </row>
    <row r="41" customFormat="false" ht="21" hidden="false" customHeight="true" outlineLevel="0" collapsed="false">
      <c r="A41" s="33" t="n">
        <v>26</v>
      </c>
      <c r="B41" s="34" t="s">
        <v>68</v>
      </c>
      <c r="C41" s="49" t="n">
        <v>2008</v>
      </c>
      <c r="D41" s="182" t="s">
        <v>48</v>
      </c>
      <c r="E41" s="165" t="n">
        <f aca="false">VALUE(E40+VALUE("0:00:30"))</f>
        <v>0.00451388888888889</v>
      </c>
      <c r="F41" s="164"/>
      <c r="G41" s="57"/>
    </row>
    <row r="42" customFormat="false" ht="21" hidden="false" customHeight="true" outlineLevel="0" collapsed="false">
      <c r="A42" s="33" t="n">
        <v>27</v>
      </c>
      <c r="B42" s="34" t="s">
        <v>69</v>
      </c>
      <c r="C42" s="49" t="n">
        <v>2007</v>
      </c>
      <c r="D42" s="182" t="s">
        <v>53</v>
      </c>
      <c r="E42" s="165" t="n">
        <f aca="false">VALUE(E40+VALUE("0:00:30"))</f>
        <v>0.00451388888888889</v>
      </c>
      <c r="F42" s="164"/>
      <c r="G42" s="57"/>
    </row>
    <row r="43" customFormat="false" ht="21" hidden="false" customHeight="true" outlineLevel="0" collapsed="false">
      <c r="A43" s="33" t="n">
        <v>28</v>
      </c>
      <c r="B43" s="34" t="s">
        <v>70</v>
      </c>
      <c r="C43" s="49" t="n">
        <v>2008</v>
      </c>
      <c r="D43" s="182" t="s">
        <v>48</v>
      </c>
      <c r="E43" s="165" t="n">
        <f aca="false">VALUE(E42+VALUE("0:00:30"))</f>
        <v>0.00486111111111111</v>
      </c>
      <c r="F43" s="164"/>
      <c r="G43" s="57"/>
    </row>
    <row r="44" customFormat="false" ht="21" hidden="false" customHeight="true" outlineLevel="0" collapsed="false">
      <c r="A44" s="33" t="n">
        <v>29</v>
      </c>
      <c r="B44" s="34" t="s">
        <v>71</v>
      </c>
      <c r="C44" s="49" t="n">
        <v>2007</v>
      </c>
      <c r="D44" s="114" t="s">
        <v>56</v>
      </c>
      <c r="E44" s="165" t="n">
        <f aca="false">VALUE(E42+VALUE("0:00:30"))</f>
        <v>0.00486111111111111</v>
      </c>
      <c r="F44" s="164"/>
      <c r="G44" s="57"/>
    </row>
    <row r="45" customFormat="false" ht="21" hidden="false" customHeight="true" outlineLevel="0" collapsed="false">
      <c r="A45" s="33" t="n">
        <v>30</v>
      </c>
      <c r="B45" s="34" t="s">
        <v>72</v>
      </c>
      <c r="C45" s="49" t="n">
        <v>2008</v>
      </c>
      <c r="D45" s="114" t="s">
        <v>50</v>
      </c>
      <c r="E45" s="165" t="n">
        <f aca="false">VALUE(E44+VALUE("0:00:30"))</f>
        <v>0.00520833333333333</v>
      </c>
      <c r="F45" s="164"/>
      <c r="G45" s="57"/>
    </row>
    <row r="46" customFormat="false" ht="21" hidden="false" customHeight="true" outlineLevel="0" collapsed="false">
      <c r="A46" s="33" t="n">
        <v>31</v>
      </c>
      <c r="B46" s="34" t="s">
        <v>73</v>
      </c>
      <c r="C46" s="49" t="n">
        <v>2007</v>
      </c>
      <c r="D46" s="114" t="s">
        <v>56</v>
      </c>
      <c r="E46" s="165" t="n">
        <f aca="false">VALUE(E44+VALUE("0:00:30"))</f>
        <v>0.00520833333333333</v>
      </c>
      <c r="F46" s="164"/>
      <c r="G46" s="57"/>
    </row>
    <row r="47" customFormat="false" ht="21" hidden="false" customHeight="true" outlineLevel="0" collapsed="false">
      <c r="A47" s="33" t="n">
        <v>32</v>
      </c>
      <c r="B47" s="34" t="s">
        <v>74</v>
      </c>
      <c r="C47" s="49" t="n">
        <v>2008</v>
      </c>
      <c r="D47" s="114" t="s">
        <v>50</v>
      </c>
      <c r="E47" s="165" t="n">
        <f aca="false">VALUE(E46+VALUE("0:00:30"))</f>
        <v>0.00555555555555555</v>
      </c>
      <c r="F47" s="164"/>
      <c r="G47" s="57"/>
    </row>
    <row r="48" customFormat="false" ht="21" hidden="false" customHeight="true" outlineLevel="0" collapsed="false">
      <c r="A48" s="33" t="n">
        <v>33</v>
      </c>
      <c r="B48" s="34" t="s">
        <v>75</v>
      </c>
      <c r="C48" s="49" t="n">
        <v>2007</v>
      </c>
      <c r="D48" s="114" t="s">
        <v>56</v>
      </c>
      <c r="E48" s="165" t="n">
        <f aca="false">VALUE(E46+VALUE("0:00:30"))</f>
        <v>0.00555555555555555</v>
      </c>
      <c r="F48" s="164"/>
      <c r="G48" s="57"/>
    </row>
    <row r="49" customFormat="false" ht="21" hidden="false" customHeight="true" outlineLevel="0" collapsed="false">
      <c r="A49" s="33" t="n">
        <v>34</v>
      </c>
      <c r="B49" s="34"/>
      <c r="C49" s="49"/>
      <c r="D49" s="114"/>
      <c r="E49" s="165" t="n">
        <f aca="false">VALUE(E48+VALUE("0:00:30"))</f>
        <v>0.00590277777777778</v>
      </c>
      <c r="F49" s="164"/>
      <c r="G49" s="57"/>
    </row>
    <row r="50" customFormat="false" ht="21" hidden="false" customHeight="true" outlineLevel="0" collapsed="false">
      <c r="A50" s="33" t="n">
        <v>35</v>
      </c>
      <c r="B50" s="34"/>
      <c r="C50" s="49"/>
      <c r="D50" s="114"/>
      <c r="E50" s="165" t="n">
        <f aca="false">VALUE(E48+VALUE("0:00:30"))</f>
        <v>0.00590277777777778</v>
      </c>
      <c r="F50" s="164"/>
      <c r="G50" s="57"/>
    </row>
    <row r="51" customFormat="false" ht="21" hidden="false" customHeight="true" outlineLevel="0" collapsed="false">
      <c r="A51" s="33" t="n">
        <v>36</v>
      </c>
      <c r="B51" s="34"/>
      <c r="C51" s="49"/>
      <c r="D51" s="114"/>
      <c r="E51" s="165" t="n">
        <f aca="false">VALUE(E50+VALUE("0:00:30"))</f>
        <v>0.00625</v>
      </c>
      <c r="F51" s="164"/>
      <c r="G51" s="57"/>
    </row>
    <row r="52" customFormat="false" ht="21" hidden="false" customHeight="true" outlineLevel="0" collapsed="false">
      <c r="A52" s="33" t="n">
        <v>37</v>
      </c>
      <c r="B52" s="34"/>
      <c r="C52" s="49"/>
      <c r="D52" s="34"/>
      <c r="E52" s="165" t="n">
        <f aca="false">VALUE(E50+VALUE("0:00:30"))</f>
        <v>0.00625</v>
      </c>
      <c r="F52" s="164"/>
      <c r="G52" s="57"/>
    </row>
    <row r="53" customFormat="false" ht="21" hidden="false" customHeight="true" outlineLevel="0" collapsed="false">
      <c r="A53" s="169" t="n">
        <v>38</v>
      </c>
      <c r="B53" s="188"/>
      <c r="C53" s="189"/>
      <c r="D53" s="188"/>
      <c r="E53" s="173" t="n">
        <f aca="false">VALUE(E52+VALUE("0:00:30"))</f>
        <v>0.00659722222222222</v>
      </c>
      <c r="F53" s="174"/>
      <c r="G53" s="190"/>
    </row>
    <row r="54" customFormat="false" ht="21" hidden="false" customHeight="true" outlineLevel="0" collapsed="false">
      <c r="A54" s="192"/>
      <c r="B54" s="45"/>
      <c r="C54" s="193"/>
      <c r="D54" s="45"/>
      <c r="E54" s="309"/>
      <c r="F54" s="195"/>
      <c r="G54" s="195"/>
    </row>
    <row r="55" customFormat="false" ht="15.75" hidden="false" customHeight="false" outlineLevel="0" collapsed="false">
      <c r="A55" s="196"/>
      <c r="B55" s="45"/>
      <c r="C55" s="45"/>
      <c r="D55" s="45"/>
      <c r="E55" s="197"/>
      <c r="F55" s="195" t="str">
        <f aca="false">IF(E55&lt;=0," ",E55-$E$33)</f>
        <v> </v>
      </c>
      <c r="G55" s="195" t="str">
        <f aca="false">IF(E55&lt;=0," ",F55-$F$35)</f>
        <v> </v>
      </c>
    </row>
    <row r="56" customFormat="false" ht="24" hidden="false" customHeight="true" outlineLevel="0" collapsed="false">
      <c r="A56" s="17" t="s">
        <v>5</v>
      </c>
      <c r="B56" s="17"/>
      <c r="C56" s="17"/>
      <c r="D56" s="19" t="s">
        <v>6</v>
      </c>
      <c r="E56" s="117" t="s">
        <v>40</v>
      </c>
      <c r="F56" s="199"/>
      <c r="G56" s="200"/>
    </row>
    <row r="57" customFormat="false" ht="24" hidden="false" customHeight="true" outlineLevel="0" collapsed="false">
      <c r="A57" s="23" t="s">
        <v>76</v>
      </c>
      <c r="B57" s="23"/>
      <c r="C57" s="23"/>
      <c r="D57" s="241" t="s">
        <v>18</v>
      </c>
      <c r="E57" s="242"/>
      <c r="F57" s="310"/>
      <c r="G57" s="311"/>
    </row>
    <row r="58" customFormat="false" ht="30.75" hidden="false" customHeight="false" outlineLevel="0" collapsed="false">
      <c r="A58" s="312" t="s">
        <v>10</v>
      </c>
      <c r="B58" s="312" t="s">
        <v>11</v>
      </c>
      <c r="C58" s="304" t="s">
        <v>12</v>
      </c>
      <c r="D58" s="312" t="s">
        <v>13</v>
      </c>
      <c r="E58" s="305" t="s">
        <v>43</v>
      </c>
      <c r="F58" s="306"/>
      <c r="G58" s="307"/>
    </row>
    <row r="59" customFormat="false" ht="21" hidden="false" customHeight="true" outlineLevel="0" collapsed="false">
      <c r="A59" s="205" t="n">
        <v>39</v>
      </c>
      <c r="B59" s="51" t="s">
        <v>77</v>
      </c>
      <c r="C59" s="72" t="n">
        <v>2007</v>
      </c>
      <c r="D59" s="114" t="s">
        <v>56</v>
      </c>
      <c r="E59" s="183" t="n">
        <f aca="false">VALUE(E53+VALUE("0:00:30"))</f>
        <v>0.00694444444444444</v>
      </c>
      <c r="F59" s="160"/>
      <c r="G59" s="184"/>
    </row>
    <row r="60" customFormat="false" ht="21" hidden="false" customHeight="true" outlineLevel="0" collapsed="false">
      <c r="A60" s="206" t="n">
        <v>40</v>
      </c>
      <c r="B60" s="34" t="s">
        <v>78</v>
      </c>
      <c r="C60" s="49" t="n">
        <v>2008</v>
      </c>
      <c r="D60" s="114" t="s">
        <v>48</v>
      </c>
      <c r="E60" s="165" t="n">
        <f aca="false">VALUE(E53+VALUE("0:00:30"))</f>
        <v>0.00694444444444444</v>
      </c>
      <c r="F60" s="164"/>
      <c r="G60" s="57"/>
    </row>
    <row r="61" customFormat="false" ht="21" hidden="false" customHeight="true" outlineLevel="0" collapsed="false">
      <c r="A61" s="206" t="n">
        <v>41</v>
      </c>
      <c r="B61" s="34" t="s">
        <v>79</v>
      </c>
      <c r="C61" s="49" t="n">
        <v>2008</v>
      </c>
      <c r="D61" s="114" t="s">
        <v>50</v>
      </c>
      <c r="E61" s="165" t="n">
        <f aca="false">VALUE(E60+VALUE("0:00:30"))</f>
        <v>0.00729166666666666</v>
      </c>
      <c r="F61" s="164"/>
      <c r="G61" s="57"/>
    </row>
    <row r="62" customFormat="false" ht="21" hidden="false" customHeight="true" outlineLevel="0" collapsed="false">
      <c r="A62" s="206" t="n">
        <v>42</v>
      </c>
      <c r="B62" s="34" t="s">
        <v>80</v>
      </c>
      <c r="C62" s="72" t="n">
        <v>2007</v>
      </c>
      <c r="D62" s="114" t="s">
        <v>56</v>
      </c>
      <c r="E62" s="165" t="n">
        <f aca="false">VALUE(E60+VALUE("0:00:30"))</f>
        <v>0.00729166666666666</v>
      </c>
      <c r="F62" s="164"/>
      <c r="G62" s="57"/>
    </row>
    <row r="63" customFormat="false" ht="21" hidden="false" customHeight="true" outlineLevel="0" collapsed="false">
      <c r="A63" s="206" t="n">
        <v>43</v>
      </c>
      <c r="B63" s="34" t="s">
        <v>81</v>
      </c>
      <c r="C63" s="49" t="n">
        <v>2007</v>
      </c>
      <c r="D63" s="114" t="s">
        <v>48</v>
      </c>
      <c r="E63" s="165" t="n">
        <f aca="false">VALUE(E62+VALUE("0:00:30"))</f>
        <v>0.00763888888888889</v>
      </c>
      <c r="F63" s="164"/>
      <c r="G63" s="57"/>
    </row>
    <row r="64" customFormat="false" ht="21" hidden="false" customHeight="true" outlineLevel="0" collapsed="false">
      <c r="A64" s="206" t="n">
        <v>44</v>
      </c>
      <c r="B64" s="34" t="s">
        <v>82</v>
      </c>
      <c r="C64" s="49" t="n">
        <v>2008</v>
      </c>
      <c r="D64" s="114" t="s">
        <v>53</v>
      </c>
      <c r="E64" s="165" t="n">
        <f aca="false">VALUE(E62+VALUE("0:00:30"))</f>
        <v>0.00763888888888889</v>
      </c>
      <c r="F64" s="164"/>
      <c r="G64" s="57"/>
    </row>
    <row r="65" customFormat="false" ht="21" hidden="false" customHeight="true" outlineLevel="0" collapsed="false">
      <c r="A65" s="206" t="n">
        <v>45</v>
      </c>
      <c r="B65" s="34" t="s">
        <v>83</v>
      </c>
      <c r="C65" s="72" t="n">
        <v>2007</v>
      </c>
      <c r="D65" s="114" t="s">
        <v>56</v>
      </c>
      <c r="E65" s="165" t="n">
        <f aca="false">VALUE(E64+VALUE("0:00:30"))</f>
        <v>0.00798611111111111</v>
      </c>
      <c r="F65" s="164"/>
      <c r="G65" s="57"/>
    </row>
    <row r="66" customFormat="false" ht="21" hidden="false" customHeight="true" outlineLevel="0" collapsed="false">
      <c r="A66" s="206" t="n">
        <v>46</v>
      </c>
      <c r="B66" s="34" t="s">
        <v>84</v>
      </c>
      <c r="C66" s="49" t="n">
        <v>2007</v>
      </c>
      <c r="D66" s="114" t="s">
        <v>64</v>
      </c>
      <c r="E66" s="165" t="n">
        <f aca="false">VALUE(E64+VALUE("0:00:30"))</f>
        <v>0.00798611111111111</v>
      </c>
      <c r="F66" s="164"/>
      <c r="G66" s="57"/>
    </row>
    <row r="67" customFormat="false" ht="21" hidden="false" customHeight="true" outlineLevel="0" collapsed="false">
      <c r="A67" s="206" t="n">
        <v>47</v>
      </c>
      <c r="B67" s="34" t="s">
        <v>85</v>
      </c>
      <c r="C67" s="49" t="n">
        <v>2007</v>
      </c>
      <c r="D67" s="114" t="s">
        <v>50</v>
      </c>
      <c r="E67" s="165" t="n">
        <f aca="false">VALUE(E66+VALUE("0:00:30"))</f>
        <v>0.00833333333333333</v>
      </c>
      <c r="F67" s="164"/>
      <c r="G67" s="57"/>
    </row>
    <row r="68" customFormat="false" ht="21" hidden="false" customHeight="true" outlineLevel="0" collapsed="false">
      <c r="A68" s="206" t="n">
        <v>48</v>
      </c>
      <c r="B68" s="34" t="s">
        <v>86</v>
      </c>
      <c r="C68" s="72" t="n">
        <v>2007</v>
      </c>
      <c r="D68" s="114" t="s">
        <v>56</v>
      </c>
      <c r="E68" s="165" t="n">
        <f aca="false">VALUE(E66+VALUE("0:00:30"))</f>
        <v>0.00833333333333333</v>
      </c>
      <c r="F68" s="164"/>
      <c r="G68" s="57"/>
    </row>
    <row r="69" customFormat="false" ht="21" hidden="false" customHeight="true" outlineLevel="0" collapsed="false">
      <c r="A69" s="206" t="n">
        <v>49</v>
      </c>
      <c r="B69" s="34"/>
      <c r="C69" s="72"/>
      <c r="D69" s="114"/>
      <c r="E69" s="165" t="n">
        <f aca="false">VALUE(E68+VALUE("0:00:30"))</f>
        <v>0.00868055555555555</v>
      </c>
      <c r="F69" s="164"/>
      <c r="G69" s="57"/>
    </row>
    <row r="70" customFormat="false" ht="21" hidden="false" customHeight="true" outlineLevel="0" collapsed="false">
      <c r="A70" s="206" t="n">
        <v>50</v>
      </c>
      <c r="B70" s="207"/>
      <c r="C70" s="208"/>
      <c r="D70" s="168"/>
      <c r="E70" s="165" t="n">
        <f aca="false">VALUE(E68+VALUE("0:00:30"))</f>
        <v>0.00868055555555555</v>
      </c>
      <c r="F70" s="164"/>
      <c r="G70" s="57"/>
    </row>
    <row r="71" customFormat="false" ht="21" hidden="false" customHeight="true" outlineLevel="0" collapsed="false">
      <c r="A71" s="206" t="n">
        <v>51</v>
      </c>
      <c r="B71" s="34"/>
      <c r="C71" s="49"/>
      <c r="D71" s="114"/>
      <c r="E71" s="165" t="n">
        <f aca="false">VALUE(E70+VALUE("0:00:30"))</f>
        <v>0.00902777777777778</v>
      </c>
      <c r="F71" s="164"/>
      <c r="G71" s="57"/>
    </row>
    <row r="72" customFormat="false" ht="21" hidden="false" customHeight="true" outlineLevel="0" collapsed="false">
      <c r="A72" s="206" t="n">
        <v>52</v>
      </c>
      <c r="B72" s="34"/>
      <c r="C72" s="49"/>
      <c r="D72" s="114"/>
      <c r="E72" s="165" t="n">
        <f aca="false">VALUE(E70+VALUE("0:00:30"))</f>
        <v>0.00902777777777778</v>
      </c>
      <c r="F72" s="164"/>
      <c r="G72" s="57"/>
    </row>
    <row r="73" customFormat="false" ht="21" hidden="false" customHeight="true" outlineLevel="0" collapsed="false">
      <c r="A73" s="209" t="n">
        <v>53</v>
      </c>
      <c r="B73" s="52"/>
      <c r="C73" s="78"/>
      <c r="D73" s="210"/>
      <c r="E73" s="165" t="n">
        <f aca="false">VALUE(E72+VALUE("0:00:30"))</f>
        <v>0.009375</v>
      </c>
      <c r="F73" s="185"/>
      <c r="G73" s="57"/>
    </row>
    <row r="74" customFormat="false" ht="21" hidden="false" customHeight="true" outlineLevel="0" collapsed="false">
      <c r="A74" s="209" t="n">
        <v>54</v>
      </c>
      <c r="B74" s="52"/>
      <c r="C74" s="78"/>
      <c r="D74" s="210"/>
      <c r="E74" s="211" t="n">
        <f aca="false">VALUE(E72+VALUE("0:00:30"))</f>
        <v>0.009375</v>
      </c>
      <c r="F74" s="185"/>
      <c r="G74" s="57"/>
    </row>
    <row r="75" customFormat="false" ht="21" hidden="false" customHeight="true" outlineLevel="0" collapsed="false">
      <c r="A75" s="209"/>
      <c r="B75" s="52"/>
      <c r="C75" s="78"/>
      <c r="D75" s="210"/>
      <c r="E75" s="235"/>
      <c r="F75" s="185"/>
      <c r="G75" s="57"/>
    </row>
    <row r="76" customFormat="false" ht="21" hidden="false" customHeight="true" outlineLevel="0" collapsed="false">
      <c r="A76" s="209"/>
      <c r="B76" s="52"/>
      <c r="C76" s="78"/>
      <c r="D76" s="210"/>
      <c r="E76" s="235"/>
      <c r="F76" s="185"/>
      <c r="G76" s="57"/>
    </row>
    <row r="77" customFormat="false" ht="21" hidden="false" customHeight="true" outlineLevel="0" collapsed="false">
      <c r="A77" s="212"/>
      <c r="B77" s="188"/>
      <c r="C77" s="189"/>
      <c r="D77" s="228"/>
      <c r="E77" s="313"/>
      <c r="F77" s="174"/>
      <c r="G77" s="190"/>
    </row>
    <row r="78" customFormat="false" ht="21" hidden="false" customHeight="true" outlineLevel="0" collapsed="false">
      <c r="A78" s="196"/>
      <c r="B78" s="45"/>
      <c r="C78" s="193"/>
      <c r="D78" s="45"/>
      <c r="E78" s="197"/>
      <c r="F78" s="195"/>
      <c r="G78" s="195"/>
    </row>
    <row r="79" customFormat="false" ht="15.75" hidden="false" customHeight="false" outlineLevel="0" collapsed="false">
      <c r="A79" s="214"/>
      <c r="B79" s="215"/>
      <c r="C79" s="215"/>
      <c r="D79" s="215"/>
      <c r="E79" s="216"/>
      <c r="F79" s="217"/>
      <c r="G79" s="217"/>
    </row>
    <row r="80" customFormat="false" ht="24" hidden="false" customHeight="true" outlineLevel="0" collapsed="false">
      <c r="A80" s="218" t="s">
        <v>5</v>
      </c>
      <c r="B80" s="218"/>
      <c r="C80" s="218"/>
      <c r="D80" s="19" t="s">
        <v>16</v>
      </c>
      <c r="E80" s="219" t="s">
        <v>40</v>
      </c>
      <c r="F80" s="220"/>
      <c r="G80" s="221"/>
    </row>
    <row r="81" customFormat="false" ht="24" hidden="false" customHeight="true" outlineLevel="0" collapsed="false">
      <c r="A81" s="222" t="s">
        <v>87</v>
      </c>
      <c r="B81" s="222"/>
      <c r="C81" s="222"/>
      <c r="D81" s="241" t="s">
        <v>21</v>
      </c>
      <c r="E81" s="242"/>
      <c r="F81" s="243"/>
      <c r="G81" s="244"/>
    </row>
    <row r="82" customFormat="false" ht="30.75" hidden="false" customHeight="false" outlineLevel="0" collapsed="false">
      <c r="A82" s="312" t="s">
        <v>10</v>
      </c>
      <c r="B82" s="312" t="s">
        <v>11</v>
      </c>
      <c r="C82" s="304" t="s">
        <v>12</v>
      </c>
      <c r="D82" s="312" t="s">
        <v>13</v>
      </c>
      <c r="E82" s="154" t="s">
        <v>43</v>
      </c>
      <c r="F82" s="306"/>
      <c r="G82" s="307"/>
    </row>
    <row r="83" customFormat="false" ht="21" hidden="false" customHeight="true" outlineLevel="0" collapsed="false">
      <c r="A83" s="72" t="n">
        <v>55</v>
      </c>
      <c r="B83" s="34" t="s">
        <v>88</v>
      </c>
      <c r="C83" s="49" t="n">
        <v>2006</v>
      </c>
      <c r="D83" s="182" t="s">
        <v>64</v>
      </c>
      <c r="E83" s="211" t="n">
        <f aca="false">VALUE(E74+VALUE("0:00:30"))</f>
        <v>0.00972222222222222</v>
      </c>
      <c r="F83" s="223"/>
      <c r="G83" s="184"/>
    </row>
    <row r="84" customFormat="false" ht="21" hidden="false" customHeight="true" outlineLevel="0" collapsed="false">
      <c r="A84" s="33" t="n">
        <v>56</v>
      </c>
      <c r="B84" s="34" t="s">
        <v>89</v>
      </c>
      <c r="C84" s="83" t="n">
        <v>2005</v>
      </c>
      <c r="D84" s="114" t="s">
        <v>56</v>
      </c>
      <c r="E84" s="211" t="n">
        <f aca="false">VALUE(E74+VALUE("0:00:30"))</f>
        <v>0.00972222222222222</v>
      </c>
      <c r="F84" s="224"/>
      <c r="G84" s="57"/>
    </row>
    <row r="85" customFormat="false" ht="21" hidden="false" customHeight="true" outlineLevel="0" collapsed="false">
      <c r="A85" s="33" t="n">
        <v>57</v>
      </c>
      <c r="B85" s="52" t="s">
        <v>90</v>
      </c>
      <c r="C85" s="83" t="n">
        <v>2005</v>
      </c>
      <c r="D85" s="114" t="s">
        <v>56</v>
      </c>
      <c r="E85" s="211" t="n">
        <f aca="false">VALUE(E83+VALUE("0:00:30"))</f>
        <v>0.0100694444444444</v>
      </c>
      <c r="F85" s="164"/>
      <c r="G85" s="57"/>
    </row>
    <row r="86" customFormat="false" ht="21" hidden="false" customHeight="true" outlineLevel="0" collapsed="false">
      <c r="A86" s="33" t="n">
        <v>58</v>
      </c>
      <c r="B86" s="34" t="s">
        <v>91</v>
      </c>
      <c r="C86" s="49" t="n">
        <v>2005</v>
      </c>
      <c r="D86" s="182" t="s">
        <v>64</v>
      </c>
      <c r="E86" s="211" t="n">
        <f aca="false">VALUE(E84+VALUE("0:00:30"))</f>
        <v>0.0100694444444444</v>
      </c>
      <c r="F86" s="164"/>
      <c r="G86" s="57"/>
      <c r="K86" s="314"/>
    </row>
    <row r="87" customFormat="false" ht="21" hidden="false" customHeight="true" outlineLevel="0" collapsed="false">
      <c r="A87" s="33" t="n">
        <v>59</v>
      </c>
      <c r="B87" s="52" t="s">
        <v>92</v>
      </c>
      <c r="C87" s="78" t="n">
        <v>2005</v>
      </c>
      <c r="D87" s="114" t="s">
        <v>50</v>
      </c>
      <c r="E87" s="211" t="n">
        <f aca="false">VALUE(E85+VALUE("0:00:30"))</f>
        <v>0.0104166666666667</v>
      </c>
      <c r="F87" s="164"/>
      <c r="G87" s="57"/>
      <c r="K87" s="0"/>
    </row>
    <row r="88" customFormat="false" ht="21" hidden="false" customHeight="true" outlineLevel="0" collapsed="false">
      <c r="A88" s="33" t="n">
        <v>60</v>
      </c>
      <c r="B88" s="34" t="s">
        <v>93</v>
      </c>
      <c r="C88" s="49" t="n">
        <v>2006</v>
      </c>
      <c r="D88" s="114" t="s">
        <v>56</v>
      </c>
      <c r="E88" s="211" t="n">
        <f aca="false">VALUE(E86+VALUE("0:00:30"))</f>
        <v>0.0104166666666667</v>
      </c>
      <c r="F88" s="164"/>
      <c r="G88" s="57"/>
      <c r="K88" s="314"/>
    </row>
    <row r="89" customFormat="false" ht="21" hidden="false" customHeight="true" outlineLevel="0" collapsed="false">
      <c r="A89" s="33" t="n">
        <v>61</v>
      </c>
      <c r="B89" s="34" t="s">
        <v>94</v>
      </c>
      <c r="C89" s="49" t="n">
        <v>2006</v>
      </c>
      <c r="D89" s="182" t="s">
        <v>53</v>
      </c>
      <c r="E89" s="211" t="n">
        <f aca="false">VALUE(E87+VALUE("0:00:30"))</f>
        <v>0.0107638888888889</v>
      </c>
      <c r="F89" s="164"/>
      <c r="G89" s="57"/>
      <c r="K89" s="0"/>
    </row>
    <row r="90" customFormat="false" ht="21" hidden="false" customHeight="true" outlineLevel="0" collapsed="false">
      <c r="A90" s="33" t="n">
        <v>62</v>
      </c>
      <c r="B90" s="82" t="s">
        <v>95</v>
      </c>
      <c r="C90" s="49" t="n">
        <v>2006</v>
      </c>
      <c r="D90" s="114" t="s">
        <v>56</v>
      </c>
      <c r="E90" s="211" t="n">
        <f aca="false">VALUE(E88+VALUE("0:00:30"))</f>
        <v>0.0107638888888889</v>
      </c>
      <c r="F90" s="164"/>
      <c r="G90" s="57"/>
      <c r="K90" s="314"/>
    </row>
    <row r="91" customFormat="false" ht="21" hidden="false" customHeight="true" outlineLevel="0" collapsed="false">
      <c r="A91" s="33" t="n">
        <v>63</v>
      </c>
      <c r="B91" s="225" t="s">
        <v>96</v>
      </c>
      <c r="C91" s="83" t="n">
        <v>2006</v>
      </c>
      <c r="D91" s="226" t="s">
        <v>97</v>
      </c>
      <c r="E91" s="211" t="n">
        <f aca="false">VALUE(E89+VALUE("0:00:30"))</f>
        <v>0.0111111111111111</v>
      </c>
      <c r="F91" s="164"/>
      <c r="G91" s="57"/>
      <c r="K91" s="0"/>
    </row>
    <row r="92" customFormat="false" ht="21" hidden="false" customHeight="true" outlineLevel="0" collapsed="false">
      <c r="A92" s="33" t="n">
        <v>64</v>
      </c>
      <c r="B92" s="82" t="s">
        <v>98</v>
      </c>
      <c r="C92" s="83" t="n">
        <v>2005</v>
      </c>
      <c r="D92" s="114" t="s">
        <v>56</v>
      </c>
      <c r="E92" s="211" t="n">
        <f aca="false">VALUE(E90+VALUE("0:00:30"))</f>
        <v>0.0111111111111111</v>
      </c>
      <c r="F92" s="164"/>
      <c r="G92" s="57"/>
      <c r="K92" s="314"/>
    </row>
    <row r="93" customFormat="false" ht="21" hidden="false" customHeight="true" outlineLevel="0" collapsed="false">
      <c r="A93" s="33" t="n">
        <v>65</v>
      </c>
      <c r="B93" s="34" t="s">
        <v>99</v>
      </c>
      <c r="C93" s="49" t="n">
        <v>2005</v>
      </c>
      <c r="D93" s="182" t="s">
        <v>53</v>
      </c>
      <c r="E93" s="211" t="n">
        <f aca="false">VALUE(E91+VALUE("0:00:30"))</f>
        <v>0.0114583333333333</v>
      </c>
      <c r="F93" s="164"/>
      <c r="G93" s="57"/>
      <c r="K93" s="0"/>
    </row>
    <row r="94" customFormat="false" ht="21" hidden="false" customHeight="true" outlineLevel="0" collapsed="false">
      <c r="A94" s="227" t="n">
        <v>66</v>
      </c>
      <c r="B94" s="52" t="s">
        <v>100</v>
      </c>
      <c r="C94" s="83" t="n">
        <v>2005</v>
      </c>
      <c r="D94" s="114" t="s">
        <v>56</v>
      </c>
      <c r="E94" s="211" t="n">
        <f aca="false">VALUE(E92+VALUE("0:00:30"))</f>
        <v>0.0114583333333333</v>
      </c>
      <c r="F94" s="185"/>
      <c r="G94" s="57"/>
      <c r="K94" s="314"/>
    </row>
    <row r="95" customFormat="false" ht="21" hidden="false" customHeight="true" outlineLevel="0" collapsed="false">
      <c r="A95" s="227" t="n">
        <v>67</v>
      </c>
      <c r="B95" s="52" t="s">
        <v>101</v>
      </c>
      <c r="C95" s="78" t="n">
        <v>2006</v>
      </c>
      <c r="D95" s="114" t="s">
        <v>50</v>
      </c>
      <c r="E95" s="211" t="n">
        <f aca="false">VALUE(E93+VALUE("0:00:30"))</f>
        <v>0.0118055555555556</v>
      </c>
      <c r="F95" s="185"/>
      <c r="G95" s="57"/>
      <c r="K95" s="0"/>
    </row>
    <row r="96" customFormat="false" ht="21" hidden="false" customHeight="true" outlineLevel="0" collapsed="false">
      <c r="A96" s="227" t="n">
        <v>68</v>
      </c>
      <c r="B96" s="52"/>
      <c r="C96" s="78"/>
      <c r="D96" s="52"/>
      <c r="E96" s="211" t="n">
        <f aca="false">VALUE(E94+VALUE("0:00:30"))</f>
        <v>0.0118055555555556</v>
      </c>
      <c r="F96" s="185"/>
      <c r="G96" s="57"/>
      <c r="K96" s="314"/>
    </row>
    <row r="97" customFormat="false" ht="21" hidden="false" customHeight="true" outlineLevel="0" collapsed="false">
      <c r="A97" s="227" t="n">
        <v>69</v>
      </c>
      <c r="B97" s="52"/>
      <c r="C97" s="78"/>
      <c r="D97" s="114"/>
      <c r="E97" s="211" t="n">
        <f aca="false">VALUE(E95+VALUE("0:00:30"))</f>
        <v>0.0121527777777778</v>
      </c>
      <c r="F97" s="185"/>
      <c r="G97" s="57"/>
      <c r="K97" s="0"/>
    </row>
    <row r="98" customFormat="false" ht="21" hidden="false" customHeight="true" outlineLevel="0" collapsed="false">
      <c r="A98" s="227" t="n">
        <v>70</v>
      </c>
      <c r="B98" s="52"/>
      <c r="C98" s="78"/>
      <c r="D98" s="114"/>
      <c r="E98" s="211" t="n">
        <f aca="false">VALUE(E96+VALUE("0:00:30"))</f>
        <v>0.0121527777777778</v>
      </c>
      <c r="F98" s="185"/>
      <c r="G98" s="57"/>
      <c r="K98" s="314"/>
    </row>
    <row r="99" customFormat="false" ht="21" hidden="false" customHeight="true" outlineLevel="0" collapsed="false">
      <c r="A99" s="227" t="n">
        <v>71</v>
      </c>
      <c r="B99" s="52"/>
      <c r="C99" s="78"/>
      <c r="D99" s="52"/>
      <c r="E99" s="211" t="n">
        <f aca="false">VALUE(E97+VALUE("0:00:30"))</f>
        <v>0.0125</v>
      </c>
      <c r="F99" s="185"/>
      <c r="G99" s="57"/>
    </row>
    <row r="100" customFormat="false" ht="21" hidden="false" customHeight="true" outlineLevel="0" collapsed="false">
      <c r="A100" s="189" t="n">
        <v>72</v>
      </c>
      <c r="B100" s="228"/>
      <c r="C100" s="189"/>
      <c r="D100" s="229"/>
      <c r="E100" s="211" t="n">
        <f aca="false">VALUE(E98+VALUE("0:00:30"))</f>
        <v>0.0125</v>
      </c>
      <c r="F100" s="230"/>
      <c r="G100" s="315"/>
    </row>
    <row r="101" customFormat="false" ht="15" hidden="false" customHeight="false" outlineLevel="0" collapsed="false">
      <c r="A101" s="316"/>
      <c r="B101" s="316"/>
      <c r="C101" s="316"/>
      <c r="D101" s="316"/>
      <c r="E101" s="316"/>
      <c r="F101" s="317"/>
      <c r="G101" s="317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232"/>
      <c r="G102" s="232"/>
    </row>
    <row r="103" customFormat="false" ht="24" hidden="false" customHeight="true" outlineLevel="0" collapsed="false">
      <c r="A103" s="17" t="s">
        <v>5</v>
      </c>
      <c r="B103" s="17"/>
      <c r="C103" s="17"/>
      <c r="D103" s="19" t="s">
        <v>16</v>
      </c>
      <c r="E103" s="117" t="s">
        <v>40</v>
      </c>
      <c r="F103" s="147"/>
      <c r="G103" s="148"/>
    </row>
    <row r="104" customFormat="false" ht="24" hidden="false" customHeight="true" outlineLevel="0" collapsed="false">
      <c r="A104" s="23" t="s">
        <v>102</v>
      </c>
      <c r="B104" s="23"/>
      <c r="C104" s="23"/>
      <c r="D104" s="241" t="s">
        <v>21</v>
      </c>
      <c r="E104" s="242"/>
      <c r="F104" s="243"/>
      <c r="G104" s="244"/>
    </row>
    <row r="105" customFormat="false" ht="30.75" hidden="false" customHeight="false" outlineLevel="0" collapsed="false">
      <c r="A105" s="318" t="s">
        <v>10</v>
      </c>
      <c r="B105" s="318" t="s">
        <v>11</v>
      </c>
      <c r="C105" s="304" t="s">
        <v>12</v>
      </c>
      <c r="D105" s="318" t="s">
        <v>13</v>
      </c>
      <c r="E105" s="154" t="s">
        <v>43</v>
      </c>
      <c r="F105" s="306"/>
      <c r="G105" s="307"/>
    </row>
    <row r="106" customFormat="false" ht="21" hidden="false" customHeight="true" outlineLevel="0" collapsed="false">
      <c r="A106" s="181" t="n">
        <v>73</v>
      </c>
      <c r="B106" s="34" t="s">
        <v>103</v>
      </c>
      <c r="C106" s="49" t="n">
        <v>2006</v>
      </c>
      <c r="D106" s="182" t="s">
        <v>64</v>
      </c>
      <c r="E106" s="211" t="n">
        <f aca="false">VALUE(E100+VALUE("0:00:30"))</f>
        <v>0.0128472222222222</v>
      </c>
      <c r="F106" s="160"/>
      <c r="G106" s="184"/>
    </row>
    <row r="107" customFormat="false" ht="21" hidden="false" customHeight="true" outlineLevel="0" collapsed="false">
      <c r="A107" s="33" t="n">
        <v>74</v>
      </c>
      <c r="B107" s="34" t="s">
        <v>104</v>
      </c>
      <c r="C107" s="49" t="n">
        <v>2006</v>
      </c>
      <c r="D107" s="114" t="s">
        <v>56</v>
      </c>
      <c r="E107" s="211" t="n">
        <f aca="false">VALUE(E100+VALUE("0:00:30"))</f>
        <v>0.0128472222222222</v>
      </c>
      <c r="F107" s="164"/>
      <c r="G107" s="57"/>
    </row>
    <row r="108" customFormat="false" ht="21" hidden="false" customHeight="true" outlineLevel="0" collapsed="false">
      <c r="A108" s="33" t="n">
        <v>75</v>
      </c>
      <c r="B108" s="34" t="s">
        <v>105</v>
      </c>
      <c r="C108" s="49" t="n">
        <v>2005</v>
      </c>
      <c r="D108" s="114" t="s">
        <v>50</v>
      </c>
      <c r="E108" s="211" t="n">
        <f aca="false">VALUE(E106+VALUE("0:00:30"))</f>
        <v>0.0131944444444444</v>
      </c>
      <c r="F108" s="164"/>
      <c r="G108" s="57"/>
    </row>
    <row r="109" customFormat="false" ht="21" hidden="false" customHeight="true" outlineLevel="0" collapsed="false">
      <c r="A109" s="33" t="n">
        <v>76</v>
      </c>
      <c r="B109" s="34" t="s">
        <v>106</v>
      </c>
      <c r="C109" s="49" t="n">
        <v>2006</v>
      </c>
      <c r="D109" s="114" t="s">
        <v>56</v>
      </c>
      <c r="E109" s="211" t="n">
        <f aca="false">VALUE(E107+VALUE("0:00:30"))</f>
        <v>0.0131944444444444</v>
      </c>
      <c r="F109" s="164"/>
      <c r="G109" s="57"/>
    </row>
    <row r="110" customFormat="false" ht="21" hidden="false" customHeight="true" outlineLevel="0" collapsed="false">
      <c r="A110" s="33" t="n">
        <v>77</v>
      </c>
      <c r="B110" s="34" t="s">
        <v>107</v>
      </c>
      <c r="C110" s="49" t="n">
        <v>2005</v>
      </c>
      <c r="D110" s="114" t="s">
        <v>50</v>
      </c>
      <c r="E110" s="211" t="n">
        <f aca="false">VALUE(E108+VALUE("0:00:30"))</f>
        <v>0.0135416666666667</v>
      </c>
      <c r="F110" s="164"/>
      <c r="G110" s="57"/>
    </row>
    <row r="111" customFormat="false" ht="21" hidden="false" customHeight="true" outlineLevel="0" collapsed="false">
      <c r="A111" s="33" t="n">
        <v>78</v>
      </c>
      <c r="B111" s="34" t="s">
        <v>108</v>
      </c>
      <c r="C111" s="49" t="n">
        <v>2005</v>
      </c>
      <c r="D111" s="114" t="s">
        <v>56</v>
      </c>
      <c r="E111" s="211" t="n">
        <f aca="false">VALUE(E109+VALUE("0:00:30"))</f>
        <v>0.0135416666666667</v>
      </c>
      <c r="F111" s="164"/>
      <c r="G111" s="57"/>
    </row>
    <row r="112" customFormat="false" ht="21" hidden="false" customHeight="true" outlineLevel="0" collapsed="false">
      <c r="A112" s="33" t="n">
        <v>79</v>
      </c>
      <c r="B112" s="234" t="s">
        <v>109</v>
      </c>
      <c r="C112" s="49" t="n">
        <v>2005</v>
      </c>
      <c r="D112" s="114" t="s">
        <v>50</v>
      </c>
      <c r="E112" s="211" t="n">
        <f aca="false">VALUE(E110+VALUE("0:00:30"))</f>
        <v>0.0138888888888889</v>
      </c>
      <c r="F112" s="164"/>
      <c r="G112" s="57"/>
    </row>
    <row r="113" customFormat="false" ht="21" hidden="false" customHeight="true" outlineLevel="0" collapsed="false">
      <c r="A113" s="33" t="n">
        <v>80</v>
      </c>
      <c r="B113" s="234"/>
      <c r="C113" s="49"/>
      <c r="D113" s="114"/>
      <c r="E113" s="211" t="n">
        <f aca="false">VALUE(E111+VALUE("0:00:30"))</f>
        <v>0.0138888888888889</v>
      </c>
      <c r="F113" s="164"/>
      <c r="G113" s="57"/>
    </row>
    <row r="114" customFormat="false" ht="21" hidden="false" customHeight="true" outlineLevel="0" collapsed="false">
      <c r="A114" s="33" t="n">
        <v>81</v>
      </c>
      <c r="B114" s="34"/>
      <c r="C114" s="49"/>
      <c r="D114" s="34"/>
      <c r="E114" s="211" t="n">
        <f aca="false">VALUE(E112+VALUE("0:00:30"))</f>
        <v>0.0142361111111111</v>
      </c>
      <c r="F114" s="164"/>
      <c r="G114" s="57"/>
    </row>
    <row r="115" customFormat="false" ht="21" hidden="false" customHeight="true" outlineLevel="0" collapsed="false">
      <c r="A115" s="33" t="n">
        <v>82</v>
      </c>
      <c r="B115" s="207"/>
      <c r="C115" s="208"/>
      <c r="D115" s="207"/>
      <c r="E115" s="211" t="n">
        <f aca="false">VALUE(E113+VALUE("0:00:30"))</f>
        <v>0.0142361111111111</v>
      </c>
      <c r="F115" s="164"/>
      <c r="G115" s="57"/>
    </row>
    <row r="116" customFormat="false" ht="21" hidden="false" customHeight="true" outlineLevel="0" collapsed="false">
      <c r="A116" s="33" t="n">
        <v>83</v>
      </c>
      <c r="B116" s="34"/>
      <c r="C116" s="49"/>
      <c r="D116" s="52"/>
      <c r="E116" s="211" t="n">
        <f aca="false">VALUE(E114+VALUE("0:00:30"))</f>
        <v>0.0145833333333333</v>
      </c>
      <c r="F116" s="164"/>
      <c r="G116" s="57"/>
    </row>
    <row r="117" customFormat="false" ht="21" hidden="false" customHeight="true" outlineLevel="0" collapsed="false">
      <c r="A117" s="33" t="n">
        <v>84</v>
      </c>
      <c r="B117" s="34"/>
      <c r="C117" s="49"/>
      <c r="D117" s="52"/>
      <c r="E117" s="211" t="n">
        <f aca="false">VALUE(E115+VALUE("0:00:30"))</f>
        <v>0.0145833333333333</v>
      </c>
      <c r="F117" s="164"/>
      <c r="G117" s="57"/>
    </row>
    <row r="118" customFormat="false" ht="21" hidden="false" customHeight="true" outlineLevel="0" collapsed="false">
      <c r="A118" s="227"/>
      <c r="B118" s="52"/>
      <c r="C118" s="78"/>
      <c r="D118" s="52"/>
      <c r="E118" s="235"/>
      <c r="F118" s="185"/>
      <c r="G118" s="57"/>
    </row>
    <row r="119" customFormat="false" ht="21" hidden="false" customHeight="true" outlineLevel="0" collapsed="false">
      <c r="A119" s="227"/>
      <c r="B119" s="52"/>
      <c r="C119" s="78"/>
      <c r="D119" s="52"/>
      <c r="E119" s="235"/>
      <c r="F119" s="185"/>
      <c r="G119" s="57"/>
    </row>
    <row r="120" customFormat="false" ht="21" hidden="false" customHeight="true" outlineLevel="0" collapsed="false">
      <c r="A120" s="227"/>
      <c r="B120" s="52"/>
      <c r="C120" s="78"/>
      <c r="D120" s="52"/>
      <c r="E120" s="235"/>
      <c r="F120" s="185"/>
      <c r="G120" s="57"/>
    </row>
    <row r="121" customFormat="false" ht="21" hidden="false" customHeight="true" outlineLevel="0" collapsed="false">
      <c r="A121" s="227"/>
      <c r="B121" s="52"/>
      <c r="C121" s="78"/>
      <c r="D121" s="52"/>
      <c r="E121" s="235"/>
      <c r="F121" s="185"/>
      <c r="G121" s="57"/>
    </row>
    <row r="122" customFormat="false" ht="21" hidden="false" customHeight="true" outlineLevel="0" collapsed="false">
      <c r="A122" s="227"/>
      <c r="B122" s="52"/>
      <c r="C122" s="78"/>
      <c r="D122" s="52"/>
      <c r="E122" s="236"/>
      <c r="F122" s="185"/>
      <c r="G122" s="57"/>
    </row>
    <row r="123" customFormat="false" ht="21" hidden="false" customHeight="true" outlineLevel="0" collapsed="false">
      <c r="A123" s="169"/>
      <c r="B123" s="170"/>
      <c r="C123" s="171"/>
      <c r="D123" s="170"/>
      <c r="E123" s="238"/>
      <c r="F123" s="174"/>
      <c r="G123" s="190"/>
    </row>
    <row r="124" customFormat="false" ht="21" hidden="false" customHeight="true" outlineLevel="0" collapsed="false">
      <c r="A124" s="192"/>
      <c r="B124" s="239"/>
      <c r="C124" s="319"/>
      <c r="D124" s="239"/>
      <c r="E124" s="240"/>
      <c r="F124" s="195"/>
      <c r="G124" s="195"/>
    </row>
    <row r="125" customFormat="false" ht="15.75" hidden="false" customHeight="false" outlineLevel="0" collapsed="false">
      <c r="A125" s="196"/>
      <c r="B125" s="45"/>
      <c r="C125" s="45"/>
      <c r="D125" s="45"/>
      <c r="E125" s="197"/>
      <c r="F125" s="195"/>
      <c r="G125" s="195"/>
    </row>
    <row r="126" customFormat="false" ht="24" hidden="false" customHeight="true" outlineLevel="0" collapsed="false">
      <c r="A126" s="17" t="s">
        <v>5</v>
      </c>
      <c r="B126" s="17"/>
      <c r="C126" s="17"/>
      <c r="D126" s="19" t="s">
        <v>16</v>
      </c>
      <c r="E126" s="117" t="s">
        <v>40</v>
      </c>
      <c r="F126" s="147"/>
      <c r="G126" s="148"/>
    </row>
    <row r="127" customFormat="false" ht="24" hidden="false" customHeight="true" outlineLevel="0" collapsed="false">
      <c r="A127" s="23" t="s">
        <v>110</v>
      </c>
      <c r="B127" s="23"/>
      <c r="C127" s="23"/>
      <c r="D127" s="241" t="s">
        <v>111</v>
      </c>
      <c r="E127" s="242"/>
      <c r="F127" s="243"/>
      <c r="G127" s="244"/>
    </row>
    <row r="128" customFormat="false" ht="30.75" hidden="false" customHeight="false" outlineLevel="0" collapsed="false">
      <c r="A128" s="304" t="s">
        <v>10</v>
      </c>
      <c r="B128" s="304" t="s">
        <v>11</v>
      </c>
      <c r="C128" s="304" t="s">
        <v>12</v>
      </c>
      <c r="D128" s="304" t="s">
        <v>13</v>
      </c>
      <c r="E128" s="154" t="s">
        <v>43</v>
      </c>
      <c r="F128" s="306"/>
      <c r="G128" s="307"/>
    </row>
    <row r="129" customFormat="false" ht="21" hidden="false" customHeight="true" outlineLevel="0" collapsed="false">
      <c r="A129" s="181" t="n">
        <v>85</v>
      </c>
      <c r="B129" s="34" t="s">
        <v>112</v>
      </c>
      <c r="C129" s="49" t="n">
        <v>2003</v>
      </c>
      <c r="D129" s="114" t="s">
        <v>56</v>
      </c>
      <c r="E129" s="211" t="n">
        <f aca="false">VALUE(E117+VALUE("0:00:30"))</f>
        <v>0.0149305555555556</v>
      </c>
      <c r="F129" s="253"/>
      <c r="G129" s="184"/>
    </row>
    <row r="130" customFormat="false" ht="21" hidden="false" customHeight="true" outlineLevel="0" collapsed="false">
      <c r="A130" s="33" t="n">
        <v>86</v>
      </c>
      <c r="B130" s="34" t="s">
        <v>113</v>
      </c>
      <c r="C130" s="49" t="n">
        <v>2003</v>
      </c>
      <c r="D130" s="182" t="s">
        <v>64</v>
      </c>
      <c r="E130" s="211" t="n">
        <f aca="false">VALUE(E117+VALUE("0:00:30"))</f>
        <v>0.0149305555555556</v>
      </c>
      <c r="F130" s="248"/>
      <c r="G130" s="57"/>
    </row>
    <row r="131" customFormat="false" ht="21" hidden="false" customHeight="true" outlineLevel="0" collapsed="false">
      <c r="A131" s="33" t="n">
        <v>87</v>
      </c>
      <c r="B131" s="34" t="s">
        <v>114</v>
      </c>
      <c r="C131" s="49" t="n">
        <v>2004</v>
      </c>
      <c r="D131" s="114" t="s">
        <v>50</v>
      </c>
      <c r="E131" s="211" t="n">
        <f aca="false">VALUE(E129+VALUE("0:00:30"))</f>
        <v>0.0152777777777778</v>
      </c>
      <c r="F131" s="248"/>
      <c r="G131" s="57"/>
    </row>
    <row r="132" customFormat="false" ht="21" hidden="false" customHeight="true" outlineLevel="0" collapsed="false">
      <c r="A132" s="33" t="n">
        <v>88</v>
      </c>
      <c r="B132" s="52" t="s">
        <v>115</v>
      </c>
      <c r="C132" s="78" t="n">
        <v>2004</v>
      </c>
      <c r="D132" s="142" t="s">
        <v>97</v>
      </c>
      <c r="E132" s="211" t="n">
        <f aca="false">VALUE(E130+VALUE("0:00:30"))</f>
        <v>0.0152777777777778</v>
      </c>
      <c r="F132" s="248"/>
      <c r="G132" s="57"/>
    </row>
    <row r="133" customFormat="false" ht="21" hidden="false" customHeight="true" outlineLevel="0" collapsed="false">
      <c r="A133" s="33" t="n">
        <v>89</v>
      </c>
      <c r="B133" s="34" t="s">
        <v>116</v>
      </c>
      <c r="C133" s="49" t="n">
        <v>2004</v>
      </c>
      <c r="D133" s="114" t="s">
        <v>56</v>
      </c>
      <c r="E133" s="211" t="n">
        <f aca="false">VALUE(E131+VALUE("0:00:30"))</f>
        <v>0.015625</v>
      </c>
      <c r="F133" s="248"/>
      <c r="G133" s="57"/>
    </row>
    <row r="134" customFormat="false" ht="21" hidden="false" customHeight="true" outlineLevel="0" collapsed="false">
      <c r="A134" s="33" t="n">
        <v>90</v>
      </c>
      <c r="B134" s="34" t="s">
        <v>117</v>
      </c>
      <c r="C134" s="49" t="n">
        <v>2004</v>
      </c>
      <c r="D134" s="182" t="s">
        <v>53</v>
      </c>
      <c r="E134" s="211" t="n">
        <f aca="false">VALUE(E132+VALUE("0:00:30"))</f>
        <v>0.015625</v>
      </c>
      <c r="F134" s="248"/>
      <c r="G134" s="57"/>
    </row>
    <row r="135" customFormat="false" ht="21" hidden="false" customHeight="true" outlineLevel="0" collapsed="false">
      <c r="A135" s="33" t="n">
        <v>91</v>
      </c>
      <c r="B135" s="34" t="s">
        <v>118</v>
      </c>
      <c r="C135" s="49" t="n">
        <v>2004</v>
      </c>
      <c r="D135" s="114" t="s">
        <v>50</v>
      </c>
      <c r="E135" s="211" t="n">
        <f aca="false">VALUE(E133+VALUE("0:00:30"))</f>
        <v>0.0159722222222222</v>
      </c>
      <c r="F135" s="248"/>
      <c r="G135" s="57"/>
    </row>
    <row r="136" customFormat="false" ht="21" hidden="false" customHeight="true" outlineLevel="0" collapsed="false">
      <c r="A136" s="227" t="n">
        <v>92</v>
      </c>
      <c r="B136" s="52"/>
      <c r="C136" s="78"/>
      <c r="D136" s="142"/>
      <c r="E136" s="211" t="n">
        <f aca="false">VALUE(E134+VALUE("0:00:30"))</f>
        <v>0.0159722222222222</v>
      </c>
      <c r="F136" s="249"/>
      <c r="G136" s="57"/>
    </row>
    <row r="137" customFormat="false" ht="21" hidden="false" customHeight="true" outlineLevel="0" collapsed="false">
      <c r="A137" s="227" t="n">
        <v>93</v>
      </c>
      <c r="B137" s="166"/>
      <c r="C137" s="167"/>
      <c r="D137" s="250"/>
      <c r="E137" s="211" t="n">
        <f aca="false">VALUE(E135+VALUE("0:00:30"))</f>
        <v>0.0163194444444445</v>
      </c>
      <c r="F137" s="249"/>
      <c r="G137" s="57"/>
    </row>
    <row r="138" customFormat="false" ht="21" hidden="false" customHeight="true" outlineLevel="0" collapsed="false">
      <c r="A138" s="227" t="n">
        <v>94</v>
      </c>
      <c r="B138" s="166"/>
      <c r="C138" s="167"/>
      <c r="D138" s="250"/>
      <c r="E138" s="211" t="n">
        <f aca="false">VALUE(E136+VALUE("0:00:30"))</f>
        <v>0.0163194444444445</v>
      </c>
      <c r="F138" s="249"/>
      <c r="G138" s="57"/>
    </row>
    <row r="139" customFormat="false" ht="21" hidden="false" customHeight="true" outlineLevel="0" collapsed="false">
      <c r="A139" s="227" t="n">
        <v>95</v>
      </c>
      <c r="B139" s="166"/>
      <c r="C139" s="167"/>
      <c r="D139" s="166"/>
      <c r="E139" s="211" t="n">
        <f aca="false">VALUE(E137+VALUE("0:00:30"))</f>
        <v>0.0166666666666667</v>
      </c>
      <c r="F139" s="249"/>
      <c r="G139" s="57"/>
    </row>
    <row r="140" customFormat="false" ht="21" hidden="false" customHeight="true" outlineLevel="0" collapsed="false">
      <c r="A140" s="227" t="n">
        <v>96</v>
      </c>
      <c r="B140" s="166"/>
      <c r="C140" s="167"/>
      <c r="D140" s="166"/>
      <c r="E140" s="211" t="n">
        <f aca="false">VALUE(E138+VALUE("0:00:30"))</f>
        <v>0.0166666666666667</v>
      </c>
      <c r="F140" s="249"/>
      <c r="G140" s="57"/>
    </row>
    <row r="141" customFormat="false" ht="21" hidden="false" customHeight="true" outlineLevel="0" collapsed="false">
      <c r="A141" s="227"/>
      <c r="B141" s="166"/>
      <c r="C141" s="167"/>
      <c r="D141" s="166"/>
      <c r="E141" s="236"/>
      <c r="F141" s="249"/>
      <c r="G141" s="57"/>
    </row>
    <row r="142" customFormat="false" ht="21" hidden="false" customHeight="true" outlineLevel="0" collapsed="false">
      <c r="A142" s="227"/>
      <c r="B142" s="166"/>
      <c r="C142" s="167"/>
      <c r="D142" s="166"/>
      <c r="E142" s="236"/>
      <c r="F142" s="249"/>
      <c r="G142" s="57"/>
    </row>
    <row r="143" customFormat="false" ht="21" hidden="false" customHeight="true" outlineLevel="0" collapsed="false">
      <c r="A143" s="189"/>
      <c r="B143" s="228"/>
      <c r="C143" s="189"/>
      <c r="D143" s="228"/>
      <c r="E143" s="238"/>
      <c r="F143" s="230"/>
      <c r="G143" s="190"/>
    </row>
    <row r="144" customFormat="false" ht="15" hidden="false" customHeight="false" outlineLevel="0" collapsed="false">
      <c r="F144" s="143"/>
      <c r="G144" s="143"/>
    </row>
    <row r="145" customFormat="false" ht="15.75" hidden="false" customHeight="false" outlineLevel="0" collapsed="false">
      <c r="F145" s="143"/>
      <c r="G145" s="143"/>
    </row>
    <row r="146" customFormat="false" ht="24" hidden="false" customHeight="true" outlineLevel="0" collapsed="false">
      <c r="A146" s="17" t="s">
        <v>5</v>
      </c>
      <c r="B146" s="17"/>
      <c r="C146" s="17"/>
      <c r="D146" s="19" t="s">
        <v>16</v>
      </c>
      <c r="E146" s="117" t="s">
        <v>40</v>
      </c>
      <c r="F146" s="147"/>
      <c r="G146" s="148"/>
    </row>
    <row r="147" customFormat="false" ht="24" hidden="false" customHeight="true" outlineLevel="0" collapsed="false">
      <c r="A147" s="23" t="s">
        <v>119</v>
      </c>
      <c r="B147" s="23"/>
      <c r="C147" s="23"/>
      <c r="D147" s="241" t="s">
        <v>111</v>
      </c>
      <c r="E147" s="242"/>
      <c r="F147" s="243"/>
      <c r="G147" s="244"/>
    </row>
    <row r="148" customFormat="false" ht="30.75" hidden="false" customHeight="false" outlineLevel="0" collapsed="false">
      <c r="A148" s="304" t="s">
        <v>10</v>
      </c>
      <c r="B148" s="304" t="s">
        <v>11</v>
      </c>
      <c r="C148" s="304" t="s">
        <v>12</v>
      </c>
      <c r="D148" s="304" t="s">
        <v>13</v>
      </c>
      <c r="E148" s="154" t="s">
        <v>43</v>
      </c>
      <c r="F148" s="306"/>
      <c r="G148" s="307"/>
    </row>
    <row r="149" customFormat="false" ht="21" hidden="false" customHeight="true" outlineLevel="0" collapsed="false">
      <c r="A149" s="181" t="n">
        <v>97</v>
      </c>
      <c r="B149" s="52" t="s">
        <v>120</v>
      </c>
      <c r="C149" s="78" t="n">
        <v>2004</v>
      </c>
      <c r="D149" s="114" t="s">
        <v>50</v>
      </c>
      <c r="E149" s="211" t="n">
        <f aca="false">VALUE(E140+VALUE("0:00:30"))</f>
        <v>0.0170138888888889</v>
      </c>
      <c r="F149" s="253"/>
      <c r="G149" s="184"/>
    </row>
    <row r="150" customFormat="false" ht="21" hidden="false" customHeight="true" outlineLevel="0" collapsed="false">
      <c r="A150" s="33" t="n">
        <v>98</v>
      </c>
      <c r="B150" s="34" t="s">
        <v>121</v>
      </c>
      <c r="C150" s="49" t="n">
        <v>2004</v>
      </c>
      <c r="D150" s="114" t="s">
        <v>97</v>
      </c>
      <c r="E150" s="211" t="n">
        <f aca="false">VALUE(E140+VALUE("0:00:30"))</f>
        <v>0.0170138888888889</v>
      </c>
      <c r="F150" s="248"/>
      <c r="G150" s="315"/>
    </row>
    <row r="151" customFormat="false" ht="21" hidden="false" customHeight="true" outlineLevel="0" collapsed="false">
      <c r="A151" s="33" t="n">
        <v>99</v>
      </c>
      <c r="B151" s="52" t="s">
        <v>122</v>
      </c>
      <c r="C151" s="78" t="n">
        <v>2003</v>
      </c>
      <c r="D151" s="114" t="s">
        <v>64</v>
      </c>
      <c r="E151" s="211" t="n">
        <f aca="false">VALUE(E149+VALUE("0:00:30"))</f>
        <v>0.0173611111111111</v>
      </c>
      <c r="F151" s="248"/>
      <c r="G151" s="57"/>
    </row>
    <row r="152" customFormat="false" ht="21" hidden="false" customHeight="true" outlineLevel="0" collapsed="false">
      <c r="A152" s="33" t="n">
        <v>100</v>
      </c>
      <c r="B152" s="34" t="s">
        <v>123</v>
      </c>
      <c r="C152" s="78" t="n">
        <v>2004</v>
      </c>
      <c r="D152" s="114" t="s">
        <v>50</v>
      </c>
      <c r="E152" s="211" t="n">
        <f aca="false">VALUE(E150+VALUE("0:00:30"))</f>
        <v>0.0173611111111111</v>
      </c>
      <c r="F152" s="248"/>
      <c r="G152" s="57"/>
    </row>
    <row r="153" customFormat="false" ht="21" hidden="false" customHeight="true" outlineLevel="0" collapsed="false">
      <c r="A153" s="227" t="n">
        <v>101</v>
      </c>
      <c r="B153" s="52" t="s">
        <v>124</v>
      </c>
      <c r="C153" s="78" t="n">
        <v>2004</v>
      </c>
      <c r="D153" s="114" t="s">
        <v>56</v>
      </c>
      <c r="E153" s="211" t="n">
        <f aca="false">VALUE(E151+VALUE("0:00:30"))</f>
        <v>0.0177083333333333</v>
      </c>
      <c r="F153" s="249"/>
      <c r="G153" s="57"/>
    </row>
    <row r="154" customFormat="false" ht="21" hidden="false" customHeight="true" outlineLevel="0" collapsed="false">
      <c r="A154" s="227" t="n">
        <v>102</v>
      </c>
      <c r="B154" s="52" t="s">
        <v>125</v>
      </c>
      <c r="C154" s="78" t="n">
        <v>2003</v>
      </c>
      <c r="D154" s="114" t="s">
        <v>53</v>
      </c>
      <c r="E154" s="211" t="n">
        <f aca="false">VALUE(E152+VALUE("0:00:30"))</f>
        <v>0.0177083333333333</v>
      </c>
      <c r="F154" s="249"/>
      <c r="G154" s="57"/>
    </row>
    <row r="155" customFormat="false" ht="21" hidden="false" customHeight="true" outlineLevel="0" collapsed="false">
      <c r="A155" s="227" t="n">
        <v>103</v>
      </c>
      <c r="B155" s="34" t="s">
        <v>126</v>
      </c>
      <c r="C155" s="78" t="n">
        <v>2004</v>
      </c>
      <c r="D155" s="114" t="s">
        <v>50</v>
      </c>
      <c r="E155" s="211" t="n">
        <f aca="false">VALUE(E153+VALUE("0:00:30"))</f>
        <v>0.0180555555555556</v>
      </c>
      <c r="F155" s="249"/>
      <c r="G155" s="57"/>
    </row>
    <row r="156" customFormat="false" ht="21" hidden="false" customHeight="true" outlineLevel="0" collapsed="false">
      <c r="A156" s="227" t="n">
        <v>104</v>
      </c>
      <c r="B156" s="52" t="s">
        <v>127</v>
      </c>
      <c r="C156" s="78" t="n">
        <v>2003</v>
      </c>
      <c r="D156" s="114" t="s">
        <v>56</v>
      </c>
      <c r="E156" s="211" t="n">
        <f aca="false">VALUE(E154+VALUE("0:00:30"))</f>
        <v>0.0180555555555556</v>
      </c>
      <c r="F156" s="249"/>
      <c r="G156" s="57"/>
    </row>
    <row r="157" customFormat="false" ht="21" hidden="false" customHeight="true" outlineLevel="0" collapsed="false">
      <c r="A157" s="227" t="n">
        <v>105</v>
      </c>
      <c r="B157" s="34" t="s">
        <v>128</v>
      </c>
      <c r="C157" s="49" t="n">
        <v>2004</v>
      </c>
      <c r="D157" s="114" t="s">
        <v>53</v>
      </c>
      <c r="E157" s="211" t="n">
        <f aca="false">VALUE(E155+VALUE("0:00:30"))</f>
        <v>0.0184027777777778</v>
      </c>
      <c r="F157" s="249"/>
      <c r="G157" s="315"/>
    </row>
    <row r="158" customFormat="false" ht="21" hidden="false" customHeight="true" outlineLevel="0" collapsed="false">
      <c r="A158" s="227" t="n">
        <v>106</v>
      </c>
      <c r="B158" s="52" t="s">
        <v>129</v>
      </c>
      <c r="C158" s="78" t="n">
        <v>2003</v>
      </c>
      <c r="D158" s="114" t="s">
        <v>56</v>
      </c>
      <c r="E158" s="211" t="n">
        <f aca="false">VALUE(E156+VALUE("0:00:30"))</f>
        <v>0.0184027777777778</v>
      </c>
      <c r="F158" s="249"/>
      <c r="G158" s="57"/>
    </row>
    <row r="159" customFormat="false" ht="21" hidden="false" customHeight="true" outlineLevel="0" collapsed="false">
      <c r="A159" s="227" t="n">
        <v>107</v>
      </c>
      <c r="B159" s="52" t="s">
        <v>130</v>
      </c>
      <c r="C159" s="78" t="n">
        <v>2004</v>
      </c>
      <c r="D159" s="114" t="s">
        <v>97</v>
      </c>
      <c r="E159" s="211" t="n">
        <f aca="false">VALUE(E157+VALUE("0:00:30"))</f>
        <v>0.01875</v>
      </c>
      <c r="F159" s="249"/>
      <c r="G159" s="57"/>
    </row>
    <row r="160" customFormat="false" ht="21" hidden="false" customHeight="true" outlineLevel="0" collapsed="false">
      <c r="A160" s="227" t="n">
        <v>108</v>
      </c>
      <c r="B160" s="34" t="s">
        <v>131</v>
      </c>
      <c r="C160" s="49" t="n">
        <v>2003</v>
      </c>
      <c r="D160" s="114" t="s">
        <v>56</v>
      </c>
      <c r="E160" s="211" t="n">
        <f aca="false">VALUE(E158+VALUE("0:00:30"))</f>
        <v>0.01875</v>
      </c>
      <c r="F160" s="249"/>
      <c r="G160" s="57"/>
    </row>
    <row r="161" customFormat="false" ht="21" hidden="false" customHeight="true" outlineLevel="0" collapsed="false">
      <c r="A161" s="227" t="n">
        <v>109</v>
      </c>
      <c r="B161" s="34" t="s">
        <v>132</v>
      </c>
      <c r="C161" s="78" t="n">
        <v>2004</v>
      </c>
      <c r="D161" s="114" t="s">
        <v>53</v>
      </c>
      <c r="E161" s="211" t="n">
        <f aca="false">VALUE(E159+VALUE("0:00:30"))</f>
        <v>0.0190972222222222</v>
      </c>
      <c r="F161" s="249"/>
      <c r="G161" s="57"/>
    </row>
    <row r="162" customFormat="false" ht="21" hidden="false" customHeight="true" outlineLevel="0" collapsed="false">
      <c r="A162" s="227" t="n">
        <v>110</v>
      </c>
      <c r="B162" s="51" t="s">
        <v>133</v>
      </c>
      <c r="C162" s="78" t="n">
        <v>2004</v>
      </c>
      <c r="D162" s="114" t="s">
        <v>56</v>
      </c>
      <c r="E162" s="211" t="n">
        <f aca="false">VALUE(E160+VALUE("0:00:30"))</f>
        <v>0.0190972222222222</v>
      </c>
      <c r="F162" s="249"/>
      <c r="G162" s="57"/>
    </row>
    <row r="163" customFormat="false" ht="21" hidden="false" customHeight="true" outlineLevel="0" collapsed="false">
      <c r="A163" s="227" t="n">
        <v>111</v>
      </c>
      <c r="B163" s="34" t="s">
        <v>134</v>
      </c>
      <c r="C163" s="78" t="n">
        <v>2004</v>
      </c>
      <c r="D163" s="114" t="s">
        <v>56</v>
      </c>
      <c r="E163" s="211" t="n">
        <f aca="false">VALUE(E161+VALUE("0:00:30"))</f>
        <v>0.0194444444444444</v>
      </c>
      <c r="F163" s="249"/>
      <c r="G163" s="57"/>
    </row>
    <row r="164" customFormat="false" ht="21" hidden="false" customHeight="true" outlineLevel="0" collapsed="false">
      <c r="A164" s="227" t="n">
        <v>112</v>
      </c>
      <c r="B164" s="34"/>
      <c r="C164" s="78"/>
      <c r="D164" s="114"/>
      <c r="E164" s="211" t="n">
        <f aca="false">VALUE(E162+VALUE("0:00:30"))</f>
        <v>0.0194444444444444</v>
      </c>
      <c r="F164" s="249"/>
      <c r="G164" s="57"/>
    </row>
    <row r="165" customFormat="false" ht="21" hidden="false" customHeight="true" outlineLevel="0" collapsed="false">
      <c r="A165" s="227" t="n">
        <v>113</v>
      </c>
      <c r="B165" s="51"/>
      <c r="C165" s="78"/>
      <c r="D165" s="114"/>
      <c r="E165" s="211" t="n">
        <f aca="false">VALUE(E163+VALUE("0:00:30"))</f>
        <v>0.0197916666666667</v>
      </c>
      <c r="F165" s="249"/>
      <c r="G165" s="57"/>
    </row>
    <row r="166" customFormat="false" ht="21" hidden="false" customHeight="true" outlineLevel="0" collapsed="false">
      <c r="A166" s="227" t="n">
        <v>114</v>
      </c>
      <c r="B166" s="34"/>
      <c r="C166" s="78"/>
      <c r="D166" s="114"/>
      <c r="E166" s="211" t="n">
        <f aca="false">VALUE(E164+VALUE("0:00:30"))</f>
        <v>0.0197916666666667</v>
      </c>
      <c r="F166" s="249"/>
      <c r="G166" s="57"/>
    </row>
    <row r="167" customFormat="false" ht="21" hidden="false" customHeight="true" outlineLevel="0" collapsed="false">
      <c r="A167" s="227" t="n">
        <v>115</v>
      </c>
      <c r="B167" s="52"/>
      <c r="C167" s="78"/>
      <c r="D167" s="34"/>
      <c r="E167" s="211" t="n">
        <f aca="false">VALUE(E165+VALUE("0:00:30"))</f>
        <v>0.0201388888888889</v>
      </c>
      <c r="F167" s="249"/>
      <c r="G167" s="57"/>
    </row>
    <row r="168" customFormat="false" ht="21" hidden="false" customHeight="true" outlineLevel="0" collapsed="false">
      <c r="A168" s="227" t="n">
        <v>116</v>
      </c>
      <c r="B168" s="52"/>
      <c r="C168" s="78"/>
      <c r="D168" s="34"/>
      <c r="E168" s="211" t="n">
        <f aca="false">VALUE(E166+VALUE("0:00:30"))</f>
        <v>0.0201388888888889</v>
      </c>
      <c r="F168" s="249"/>
      <c r="G168" s="57"/>
    </row>
    <row r="169" customFormat="false" ht="21" hidden="false" customHeight="true" outlineLevel="0" collapsed="false">
      <c r="A169" s="227" t="n">
        <v>117</v>
      </c>
      <c r="B169" s="52"/>
      <c r="C169" s="78"/>
      <c r="D169" s="52"/>
      <c r="E169" s="211" t="n">
        <f aca="false">VALUE(E167+VALUE("0:00:30"))</f>
        <v>0.0204861111111111</v>
      </c>
      <c r="F169" s="249"/>
      <c r="G169" s="57"/>
    </row>
    <row r="170" customFormat="false" ht="21" hidden="false" customHeight="true" outlineLevel="0" collapsed="false">
      <c r="A170" s="227"/>
      <c r="B170" s="52"/>
      <c r="C170" s="78"/>
      <c r="D170" s="52"/>
      <c r="E170" s="236"/>
      <c r="F170" s="249"/>
      <c r="G170" s="57"/>
    </row>
    <row r="171" customFormat="false" ht="21" hidden="false" customHeight="true" outlineLevel="0" collapsed="false">
      <c r="A171" s="227"/>
      <c r="B171" s="52"/>
      <c r="C171" s="78"/>
      <c r="D171" s="34"/>
      <c r="E171" s="236"/>
      <c r="F171" s="249"/>
      <c r="G171" s="57"/>
    </row>
    <row r="172" customFormat="false" ht="21" hidden="false" customHeight="true" outlineLevel="0" collapsed="false">
      <c r="A172" s="227"/>
      <c r="B172" s="34"/>
      <c r="C172" s="49"/>
      <c r="D172" s="34"/>
      <c r="E172" s="236"/>
      <c r="F172" s="249"/>
      <c r="G172" s="315"/>
    </row>
    <row r="173" customFormat="false" ht="21" hidden="false" customHeight="true" outlineLevel="0" collapsed="false">
      <c r="A173" s="169"/>
      <c r="B173" s="252"/>
      <c r="C173" s="320"/>
      <c r="D173" s="252"/>
      <c r="E173" s="238"/>
      <c r="F173" s="230"/>
      <c r="G173" s="190"/>
    </row>
    <row r="174" customFormat="false" ht="21" hidden="false" customHeight="true" outlineLevel="0" collapsed="false">
      <c r="A174" s="192"/>
      <c r="B174" s="45"/>
      <c r="C174" s="193"/>
      <c r="D174" s="45"/>
      <c r="E174" s="240"/>
      <c r="F174" s="232"/>
      <c r="G174" s="195"/>
    </row>
    <row r="175" customFormat="false" ht="15.75" hidden="false" customHeight="false" outlineLevel="0" collapsed="false">
      <c r="F175" s="143"/>
      <c r="G175" s="143"/>
    </row>
    <row r="176" customFormat="false" ht="24" hidden="false" customHeight="true" outlineLevel="0" collapsed="false">
      <c r="A176" s="17" t="s">
        <v>5</v>
      </c>
      <c r="B176" s="17"/>
      <c r="C176" s="17"/>
      <c r="D176" s="19" t="s">
        <v>16</v>
      </c>
      <c r="E176" s="117" t="s">
        <v>40</v>
      </c>
      <c r="F176" s="147"/>
      <c r="G176" s="148"/>
    </row>
    <row r="177" customFormat="false" ht="24" hidden="false" customHeight="true" outlineLevel="0" collapsed="false">
      <c r="A177" s="23" t="s">
        <v>135</v>
      </c>
      <c r="B177" s="23"/>
      <c r="C177" s="23"/>
      <c r="D177" s="241" t="s">
        <v>28</v>
      </c>
      <c r="E177" s="242"/>
      <c r="F177" s="243"/>
      <c r="G177" s="244"/>
    </row>
    <row r="178" customFormat="false" ht="30.75" hidden="false" customHeight="false" outlineLevel="0" collapsed="false">
      <c r="A178" s="304" t="s">
        <v>10</v>
      </c>
      <c r="B178" s="304" t="s">
        <v>11</v>
      </c>
      <c r="C178" s="304" t="s">
        <v>12</v>
      </c>
      <c r="D178" s="304" t="s">
        <v>13</v>
      </c>
      <c r="E178" s="154" t="s">
        <v>43</v>
      </c>
      <c r="F178" s="306"/>
      <c r="G178" s="307"/>
    </row>
    <row r="179" customFormat="false" ht="21" hidden="false" customHeight="true" outlineLevel="0" collapsed="false">
      <c r="A179" s="181" t="n">
        <v>118</v>
      </c>
      <c r="B179" s="61" t="s">
        <v>136</v>
      </c>
      <c r="C179" s="113" t="n">
        <v>2001</v>
      </c>
      <c r="D179" s="182" t="s">
        <v>137</v>
      </c>
      <c r="E179" s="211" t="n">
        <f aca="false">VALUE(E169+VALUE("0:00:30"))</f>
        <v>0.0208333333333333</v>
      </c>
      <c r="F179" s="253"/>
      <c r="G179" s="184"/>
    </row>
    <row r="180" customFormat="false" ht="21" hidden="false" customHeight="true" outlineLevel="0" collapsed="false">
      <c r="A180" s="50" t="n">
        <v>119</v>
      </c>
      <c r="B180" s="61" t="s">
        <v>138</v>
      </c>
      <c r="C180" s="113" t="n">
        <v>2002</v>
      </c>
      <c r="D180" s="114" t="s">
        <v>56</v>
      </c>
      <c r="E180" s="211" t="n">
        <f aca="false">VALUE(E169+VALUE("0:00:30"))</f>
        <v>0.0208333333333333</v>
      </c>
      <c r="F180" s="247"/>
      <c r="G180" s="57"/>
    </row>
    <row r="181" customFormat="false" ht="21" hidden="false" customHeight="true" outlineLevel="0" collapsed="false">
      <c r="A181" s="33" t="n">
        <v>120</v>
      </c>
      <c r="B181" s="61" t="s">
        <v>139</v>
      </c>
      <c r="C181" s="113" t="n">
        <v>2002</v>
      </c>
      <c r="D181" s="182" t="s">
        <v>97</v>
      </c>
      <c r="E181" s="211" t="n">
        <f aca="false">VALUE(E179+VALUE("0:00:30"))</f>
        <v>0.0211805555555555</v>
      </c>
      <c r="F181" s="248"/>
      <c r="G181" s="57"/>
    </row>
    <row r="182" customFormat="false" ht="21" hidden="false" customHeight="true" outlineLevel="0" collapsed="false">
      <c r="A182" s="33" t="n">
        <v>121</v>
      </c>
      <c r="B182" s="61" t="s">
        <v>140</v>
      </c>
      <c r="C182" s="113" t="n">
        <v>2002</v>
      </c>
      <c r="D182" s="114" t="s">
        <v>50</v>
      </c>
      <c r="E182" s="211" t="n">
        <f aca="false">VALUE(E180+VALUE("0:00:30"))</f>
        <v>0.0211805555555555</v>
      </c>
      <c r="F182" s="248"/>
      <c r="G182" s="315"/>
    </row>
    <row r="183" customFormat="false" ht="21" hidden="false" customHeight="true" outlineLevel="0" collapsed="false">
      <c r="A183" s="33" t="n">
        <v>122</v>
      </c>
      <c r="B183" s="254" t="s">
        <v>141</v>
      </c>
      <c r="C183" s="255" t="n">
        <v>2001</v>
      </c>
      <c r="D183" s="114" t="s">
        <v>56</v>
      </c>
      <c r="E183" s="211" t="n">
        <f aca="false">VALUE(E181+VALUE("0:00:30"))</f>
        <v>0.0215277777777778</v>
      </c>
      <c r="F183" s="248"/>
      <c r="G183" s="57"/>
    </row>
    <row r="184" customFormat="false" ht="21" hidden="false" customHeight="true" outlineLevel="0" collapsed="false">
      <c r="A184" s="33" t="n">
        <v>123</v>
      </c>
      <c r="B184" s="61" t="s">
        <v>91</v>
      </c>
      <c r="C184" s="113" t="n">
        <v>2002</v>
      </c>
      <c r="D184" s="182" t="s">
        <v>64</v>
      </c>
      <c r="E184" s="211" t="n">
        <f aca="false">VALUE(E182+VALUE("0:00:30"))</f>
        <v>0.0215277777777778</v>
      </c>
      <c r="F184" s="248"/>
      <c r="G184" s="57"/>
    </row>
    <row r="185" customFormat="false" ht="21" hidden="false" customHeight="true" outlineLevel="0" collapsed="false">
      <c r="A185" s="33" t="n">
        <v>124</v>
      </c>
      <c r="B185" s="61" t="s">
        <v>142</v>
      </c>
      <c r="C185" s="113" t="n">
        <v>2001</v>
      </c>
      <c r="D185" s="114" t="s">
        <v>50</v>
      </c>
      <c r="E185" s="211" t="n">
        <f aca="false">VALUE(E183+VALUE("0:00:30"))</f>
        <v>0.021875</v>
      </c>
      <c r="F185" s="248"/>
      <c r="G185" s="57"/>
    </row>
    <row r="186" customFormat="false" ht="21" hidden="false" customHeight="true" outlineLevel="0" collapsed="false">
      <c r="A186" s="33" t="n">
        <v>125</v>
      </c>
      <c r="B186" s="61"/>
      <c r="C186" s="113"/>
      <c r="D186" s="114"/>
      <c r="E186" s="211" t="n">
        <f aca="false">VALUE(E184+VALUE("0:00:30"))</f>
        <v>0.021875</v>
      </c>
      <c r="F186" s="248"/>
      <c r="G186" s="57"/>
    </row>
    <row r="187" customFormat="false" ht="21" hidden="false" customHeight="true" outlineLevel="0" collapsed="false">
      <c r="A187" s="33" t="n">
        <v>126</v>
      </c>
      <c r="B187" s="61"/>
      <c r="C187" s="113"/>
      <c r="D187" s="114"/>
      <c r="E187" s="211" t="n">
        <f aca="false">VALUE(E185+VALUE("0:00:30"))</f>
        <v>0.0222222222222222</v>
      </c>
      <c r="F187" s="248"/>
      <c r="G187" s="57"/>
    </row>
    <row r="188" customFormat="false" ht="21" hidden="false" customHeight="true" outlineLevel="0" collapsed="false">
      <c r="A188" s="33" t="n">
        <v>127</v>
      </c>
      <c r="B188" s="61"/>
      <c r="C188" s="113"/>
      <c r="D188" s="114"/>
      <c r="E188" s="211" t="n">
        <f aca="false">VALUE(E186+VALUE("0:00:30"))</f>
        <v>0.0222222222222222</v>
      </c>
      <c r="F188" s="248"/>
      <c r="G188" s="57"/>
    </row>
    <row r="189" customFormat="false" ht="21" hidden="false" customHeight="true" outlineLevel="0" collapsed="false">
      <c r="A189" s="33" t="n">
        <v>128</v>
      </c>
      <c r="B189" s="61"/>
      <c r="C189" s="113"/>
      <c r="D189" s="34"/>
      <c r="E189" s="211" t="n">
        <f aca="false">VALUE(E187+VALUE("0:00:30"))</f>
        <v>0.0225694444444444</v>
      </c>
      <c r="F189" s="248"/>
      <c r="G189" s="57"/>
    </row>
    <row r="190" customFormat="false" ht="21" hidden="false" customHeight="true" outlineLevel="0" collapsed="false">
      <c r="A190" s="33" t="n">
        <v>129</v>
      </c>
      <c r="B190" s="133"/>
      <c r="C190" s="134"/>
      <c r="D190" s="51"/>
      <c r="E190" s="211" t="n">
        <f aca="false">VALUE(E188+VALUE("0:00:30"))</f>
        <v>0.0225694444444444</v>
      </c>
      <c r="F190" s="248"/>
      <c r="G190" s="57"/>
    </row>
    <row r="191" customFormat="false" ht="21" hidden="false" customHeight="true" outlineLevel="0" collapsed="false">
      <c r="A191" s="321"/>
      <c r="B191" s="61"/>
      <c r="C191" s="113"/>
      <c r="D191" s="34"/>
      <c r="E191" s="257"/>
      <c r="F191" s="248"/>
      <c r="G191" s="57"/>
    </row>
    <row r="192" customFormat="false" ht="21" hidden="false" customHeight="true" outlineLevel="0" collapsed="false">
      <c r="A192" s="49"/>
      <c r="B192" s="133"/>
      <c r="C192" s="134"/>
      <c r="D192" s="51"/>
      <c r="E192" s="259"/>
      <c r="F192" s="260"/>
      <c r="G192" s="57"/>
    </row>
    <row r="193" customFormat="false" ht="21" hidden="false" customHeight="true" outlineLevel="0" collapsed="false">
      <c r="A193" s="320"/>
      <c r="B193" s="262"/>
      <c r="C193" s="292"/>
      <c r="D193" s="228"/>
      <c r="E193" s="238"/>
      <c r="F193" s="230"/>
      <c r="G193" s="190"/>
    </row>
    <row r="194" customFormat="false" ht="15" hidden="false" customHeight="false" outlineLevel="0" collapsed="false">
      <c r="A194" s="193"/>
      <c r="B194" s="44"/>
      <c r="C194" s="44"/>
      <c r="D194" s="44"/>
      <c r="E194" s="263"/>
      <c r="F194" s="232"/>
      <c r="G194" s="232"/>
    </row>
    <row r="195" customFormat="false" ht="15.75" hidden="false" customHeight="false" outlineLevel="0" collapsed="false">
      <c r="F195" s="143"/>
      <c r="G195" s="143"/>
    </row>
    <row r="196" customFormat="false" ht="24" hidden="false" customHeight="true" outlineLevel="0" collapsed="false">
      <c r="A196" s="17" t="s">
        <v>5</v>
      </c>
      <c r="B196" s="17"/>
      <c r="C196" s="17"/>
      <c r="D196" s="19" t="s">
        <v>16</v>
      </c>
      <c r="E196" s="117" t="s">
        <v>40</v>
      </c>
      <c r="F196" s="147"/>
      <c r="G196" s="148"/>
    </row>
    <row r="197" customFormat="false" ht="24" hidden="false" customHeight="true" outlineLevel="0" collapsed="false">
      <c r="A197" s="23" t="s">
        <v>143</v>
      </c>
      <c r="B197" s="23"/>
      <c r="C197" s="23"/>
      <c r="D197" s="241" t="s">
        <v>28</v>
      </c>
      <c r="E197" s="242"/>
      <c r="F197" s="243"/>
      <c r="G197" s="244"/>
    </row>
    <row r="198" customFormat="false" ht="30.75" hidden="false" customHeight="false" outlineLevel="0" collapsed="false">
      <c r="A198" s="304" t="s">
        <v>10</v>
      </c>
      <c r="B198" s="304" t="s">
        <v>11</v>
      </c>
      <c r="C198" s="304" t="s">
        <v>12</v>
      </c>
      <c r="D198" s="304" t="s">
        <v>13</v>
      </c>
      <c r="E198" s="154" t="s">
        <v>43</v>
      </c>
      <c r="F198" s="306"/>
      <c r="G198" s="307"/>
    </row>
    <row r="199" customFormat="false" ht="21" hidden="false" customHeight="true" outlineLevel="0" collapsed="false">
      <c r="A199" s="181" t="n">
        <v>130</v>
      </c>
      <c r="B199" s="34" t="s">
        <v>145</v>
      </c>
      <c r="C199" s="49" t="n">
        <v>2002</v>
      </c>
      <c r="D199" s="114" t="s">
        <v>56</v>
      </c>
      <c r="E199" s="211" t="n">
        <f aca="false">VALUE(E190+VALUE("0:00:30"))</f>
        <v>0.0229166666666666</v>
      </c>
      <c r="F199" s="253"/>
      <c r="G199" s="184"/>
    </row>
    <row r="200" customFormat="false" ht="21" hidden="false" customHeight="true" outlineLevel="0" collapsed="false">
      <c r="A200" s="33" t="n">
        <v>131</v>
      </c>
      <c r="B200" s="52" t="s">
        <v>146</v>
      </c>
      <c r="C200" s="78" t="n">
        <v>2002</v>
      </c>
      <c r="D200" s="182" t="s">
        <v>53</v>
      </c>
      <c r="E200" s="211" t="n">
        <f aca="false">VALUE(E190+VALUE("0:00:30"))</f>
        <v>0.0229166666666666</v>
      </c>
      <c r="F200" s="248"/>
      <c r="G200" s="57"/>
    </row>
    <row r="201" customFormat="false" ht="21" hidden="false" customHeight="true" outlineLevel="0" collapsed="false">
      <c r="A201" s="33" t="n">
        <v>132</v>
      </c>
      <c r="B201" s="34" t="s">
        <v>147</v>
      </c>
      <c r="C201" s="49" t="n">
        <v>2002</v>
      </c>
      <c r="D201" s="114" t="s">
        <v>56</v>
      </c>
      <c r="E201" s="211" t="n">
        <f aca="false">VALUE(E199+VALUE("0:00:30"))</f>
        <v>0.0232638888888889</v>
      </c>
      <c r="F201" s="248"/>
      <c r="G201" s="57"/>
    </row>
    <row r="202" customFormat="false" ht="21" hidden="false" customHeight="true" outlineLevel="0" collapsed="false">
      <c r="A202" s="33" t="n">
        <v>133</v>
      </c>
      <c r="B202" s="34" t="s">
        <v>148</v>
      </c>
      <c r="C202" s="49" t="n">
        <v>2002</v>
      </c>
      <c r="D202" s="114" t="s">
        <v>56</v>
      </c>
      <c r="E202" s="211" t="n">
        <f aca="false">VALUE(E200+VALUE("0:00:30"))</f>
        <v>0.0232638888888889</v>
      </c>
      <c r="F202" s="248"/>
      <c r="G202" s="57"/>
    </row>
    <row r="203" customFormat="false" ht="21" hidden="false" customHeight="true" outlineLevel="0" collapsed="false">
      <c r="A203" s="33" t="n">
        <v>134</v>
      </c>
      <c r="B203" s="34" t="s">
        <v>149</v>
      </c>
      <c r="C203" s="49" t="n">
        <v>2001</v>
      </c>
      <c r="D203" s="114" t="s">
        <v>56</v>
      </c>
      <c r="E203" s="211" t="n">
        <f aca="false">VALUE(E201+VALUE("0:00:30"))</f>
        <v>0.0236111111111111</v>
      </c>
      <c r="F203" s="248"/>
      <c r="G203" s="57"/>
    </row>
    <row r="204" customFormat="false" ht="21" hidden="false" customHeight="true" outlineLevel="0" collapsed="false">
      <c r="A204" s="33" t="n">
        <v>135</v>
      </c>
      <c r="B204" s="34"/>
      <c r="C204" s="49"/>
      <c r="D204" s="114"/>
      <c r="E204" s="211" t="n">
        <f aca="false">VALUE(E202+VALUE("0:00:30"))</f>
        <v>0.0236111111111111</v>
      </c>
      <c r="F204" s="248"/>
      <c r="G204" s="57"/>
    </row>
    <row r="205" customFormat="false" ht="21" hidden="false" customHeight="true" outlineLevel="0" collapsed="false">
      <c r="A205" s="33" t="n">
        <v>136</v>
      </c>
      <c r="B205" s="264"/>
      <c r="C205" s="122"/>
      <c r="D205" s="182"/>
      <c r="E205" s="211" t="n">
        <f aca="false">VALUE(E203+VALUE("0:00:30"))</f>
        <v>0.0239583333333333</v>
      </c>
      <c r="F205" s="248"/>
      <c r="G205" s="57"/>
    </row>
    <row r="206" customFormat="false" ht="21" hidden="false" customHeight="true" outlineLevel="0" collapsed="false">
      <c r="A206" s="33" t="n">
        <v>137</v>
      </c>
      <c r="B206" s="264"/>
      <c r="C206" s="122"/>
      <c r="D206" s="142"/>
      <c r="E206" s="211" t="n">
        <f aca="false">VALUE(E204+VALUE("0:00:30"))</f>
        <v>0.0239583333333333</v>
      </c>
      <c r="F206" s="248"/>
      <c r="G206" s="57"/>
    </row>
    <row r="207" customFormat="false" ht="21" hidden="false" customHeight="true" outlineLevel="0" collapsed="false">
      <c r="A207" s="33" t="n">
        <v>138</v>
      </c>
      <c r="B207" s="264"/>
      <c r="C207" s="122"/>
      <c r="D207" s="182"/>
      <c r="E207" s="211" t="n">
        <f aca="false">VALUE(E205+VALUE("0:00:30"))</f>
        <v>0.0243055555555555</v>
      </c>
      <c r="F207" s="248"/>
      <c r="G207" s="57"/>
    </row>
    <row r="208" customFormat="false" ht="21" hidden="false" customHeight="true" outlineLevel="0" collapsed="false">
      <c r="A208" s="33"/>
      <c r="B208" s="34"/>
      <c r="C208" s="49"/>
      <c r="D208" s="182"/>
      <c r="E208" s="257"/>
      <c r="F208" s="248"/>
      <c r="G208" s="57"/>
    </row>
    <row r="209" customFormat="false" ht="21" hidden="false" customHeight="true" outlineLevel="0" collapsed="false">
      <c r="A209" s="33"/>
      <c r="B209" s="34"/>
      <c r="C209" s="49"/>
      <c r="D209" s="182"/>
      <c r="E209" s="257"/>
      <c r="F209" s="248"/>
      <c r="G209" s="57"/>
    </row>
    <row r="210" customFormat="false" ht="21" hidden="false" customHeight="true" outlineLevel="0" collapsed="false">
      <c r="A210" s="33"/>
      <c r="B210" s="265"/>
      <c r="C210" s="322"/>
      <c r="D210" s="51"/>
      <c r="E210" s="257"/>
      <c r="F210" s="248"/>
      <c r="G210" s="57"/>
    </row>
    <row r="211" customFormat="false" ht="21" hidden="false" customHeight="true" outlineLevel="0" collapsed="false">
      <c r="A211" s="33"/>
      <c r="B211" s="264"/>
      <c r="C211" s="122"/>
      <c r="D211" s="34"/>
      <c r="E211" s="257"/>
      <c r="F211" s="248"/>
      <c r="G211" s="57"/>
    </row>
    <row r="212" customFormat="false" ht="21" hidden="false" customHeight="true" outlineLevel="0" collapsed="false">
      <c r="A212" s="33"/>
      <c r="B212" s="266"/>
      <c r="C212" s="323"/>
      <c r="D212" s="34"/>
      <c r="E212" s="257"/>
      <c r="F212" s="248"/>
      <c r="G212" s="57"/>
    </row>
    <row r="213" customFormat="false" ht="21" hidden="false" customHeight="true" outlineLevel="0" collapsed="false">
      <c r="A213" s="169"/>
      <c r="B213" s="267"/>
      <c r="C213" s="324"/>
      <c r="D213" s="188"/>
      <c r="E213" s="238"/>
      <c r="F213" s="230"/>
      <c r="G213" s="190"/>
    </row>
    <row r="214" customFormat="false" ht="21" hidden="false" customHeight="true" outlineLevel="0" collapsed="false">
      <c r="A214" s="192"/>
      <c r="B214" s="268"/>
      <c r="C214" s="325"/>
      <c r="D214" s="45"/>
      <c r="E214" s="240"/>
      <c r="F214" s="232"/>
      <c r="G214" s="195"/>
    </row>
    <row r="215" customFormat="false" ht="15.75" hidden="false" customHeight="false" outlineLevel="0" collapsed="false">
      <c r="F215" s="143"/>
      <c r="G215" s="143"/>
    </row>
    <row r="216" customFormat="false" ht="24" hidden="false" customHeight="true" outlineLevel="0" collapsed="false">
      <c r="A216" s="17" t="s">
        <v>5</v>
      </c>
      <c r="B216" s="17"/>
      <c r="C216" s="17"/>
      <c r="D216" s="19" t="s">
        <v>16</v>
      </c>
      <c r="E216" s="117" t="s">
        <v>40</v>
      </c>
      <c r="F216" s="147"/>
      <c r="G216" s="148"/>
    </row>
    <row r="217" customFormat="false" ht="24" hidden="false" customHeight="true" outlineLevel="0" collapsed="false">
      <c r="A217" s="23" t="s">
        <v>150</v>
      </c>
      <c r="B217" s="23"/>
      <c r="C217" s="23"/>
      <c r="D217" s="241" t="s">
        <v>144</v>
      </c>
      <c r="E217" s="326"/>
      <c r="F217" s="243"/>
      <c r="G217" s="244"/>
    </row>
    <row r="218" customFormat="false" ht="30.75" hidden="false" customHeight="false" outlineLevel="0" collapsed="false">
      <c r="A218" s="304" t="s">
        <v>10</v>
      </c>
      <c r="B218" s="304" t="s">
        <v>11</v>
      </c>
      <c r="C218" s="304" t="s">
        <v>12</v>
      </c>
      <c r="D218" s="304" t="s">
        <v>13</v>
      </c>
      <c r="E218" s="154" t="s">
        <v>43</v>
      </c>
      <c r="F218" s="306"/>
      <c r="G218" s="307"/>
    </row>
    <row r="219" customFormat="false" ht="21" hidden="false" customHeight="true" outlineLevel="0" collapsed="false">
      <c r="A219" s="269" t="n">
        <v>139</v>
      </c>
      <c r="B219" s="270" t="s">
        <v>151</v>
      </c>
      <c r="C219" s="269" t="n">
        <v>2000</v>
      </c>
      <c r="D219" s="114" t="s">
        <v>56</v>
      </c>
      <c r="E219" s="211" t="n">
        <f aca="false">VALUE(E207+VALUE("0:00:30"))</f>
        <v>0.0246527777777778</v>
      </c>
      <c r="F219" s="271"/>
      <c r="G219" s="184"/>
    </row>
    <row r="220" customFormat="false" ht="21" hidden="false" customHeight="true" outlineLevel="0" collapsed="false">
      <c r="A220" s="255" t="n">
        <v>140</v>
      </c>
      <c r="B220" s="254" t="s">
        <v>152</v>
      </c>
      <c r="C220" s="255" t="n">
        <v>1999</v>
      </c>
      <c r="D220" s="114" t="s">
        <v>50</v>
      </c>
      <c r="E220" s="211" t="n">
        <f aca="false">VALUE(E207+VALUE("0:00:30"))</f>
        <v>0.0246527777777778</v>
      </c>
      <c r="F220" s="272"/>
      <c r="G220" s="57"/>
    </row>
    <row r="221" customFormat="false" ht="21" hidden="false" customHeight="true" outlineLevel="0" collapsed="false">
      <c r="A221" s="273" t="n">
        <v>141</v>
      </c>
      <c r="B221" s="254" t="s">
        <v>153</v>
      </c>
      <c r="C221" s="255" t="n">
        <v>2000</v>
      </c>
      <c r="D221" s="114" t="s">
        <v>56</v>
      </c>
      <c r="E221" s="211" t="n">
        <f aca="false">VALUE(E219+VALUE("0:00:30"))</f>
        <v>0.025</v>
      </c>
      <c r="F221" s="274"/>
      <c r="G221" s="57"/>
    </row>
    <row r="222" customFormat="false" ht="21" hidden="false" customHeight="true" outlineLevel="0" collapsed="false">
      <c r="A222" s="273" t="n">
        <v>142</v>
      </c>
      <c r="B222" s="275"/>
      <c r="C222" s="276"/>
      <c r="D222" s="275"/>
      <c r="E222" s="211" t="n">
        <f aca="false">VALUE(E220+VALUE("0:00:30"))</f>
        <v>0.025</v>
      </c>
      <c r="F222" s="274"/>
      <c r="G222" s="57"/>
    </row>
    <row r="223" customFormat="false" ht="21" hidden="false" customHeight="true" outlineLevel="0" collapsed="false">
      <c r="A223" s="277" t="n">
        <v>143</v>
      </c>
      <c r="B223" s="133"/>
      <c r="C223" s="278"/>
      <c r="D223" s="133"/>
      <c r="E223" s="211" t="n">
        <f aca="false">VALUE(E221+VALUE("0:00:30"))</f>
        <v>0.0253472222222222</v>
      </c>
      <c r="F223" s="279"/>
      <c r="G223" s="315"/>
    </row>
    <row r="224" customFormat="false" ht="21" hidden="false" customHeight="true" outlineLevel="0" collapsed="false">
      <c r="A224" s="280" t="n">
        <v>144</v>
      </c>
      <c r="B224" s="281"/>
      <c r="C224" s="282"/>
      <c r="D224" s="281"/>
      <c r="E224" s="211" t="n">
        <f aca="false">VALUE(E222+VALUE("0:00:30"))</f>
        <v>0.0253472222222222</v>
      </c>
      <c r="F224" s="283"/>
      <c r="G224" s="57"/>
    </row>
    <row r="225" customFormat="false" ht="21" hidden="false" customHeight="true" outlineLevel="0" collapsed="false">
      <c r="A225" s="292"/>
      <c r="B225" s="262"/>
      <c r="C225" s="285"/>
      <c r="D225" s="262"/>
      <c r="E225" s="286"/>
      <c r="F225" s="287"/>
      <c r="G225" s="190"/>
    </row>
    <row r="226" customFormat="false" ht="21" hidden="false" customHeight="true" outlineLevel="0" collapsed="false">
      <c r="A226" s="193"/>
      <c r="B226" s="44"/>
      <c r="C226" s="288"/>
      <c r="D226" s="44"/>
      <c r="E226" s="240"/>
      <c r="F226" s="232"/>
      <c r="G226" s="195"/>
    </row>
    <row r="227" customFormat="false" ht="15.75" hidden="false" customHeight="false" outlineLevel="0" collapsed="false">
      <c r="F227" s="143"/>
      <c r="G227" s="143"/>
    </row>
    <row r="228" customFormat="false" ht="24" hidden="false" customHeight="true" outlineLevel="0" collapsed="false">
      <c r="A228" s="17" t="s">
        <v>5</v>
      </c>
      <c r="B228" s="17"/>
      <c r="C228" s="17"/>
      <c r="D228" s="19" t="s">
        <v>16</v>
      </c>
      <c r="E228" s="117" t="s">
        <v>40</v>
      </c>
      <c r="F228" s="147"/>
      <c r="G228" s="148"/>
    </row>
    <row r="229" customFormat="false" ht="24" hidden="false" customHeight="true" outlineLevel="0" collapsed="false">
      <c r="A229" s="23" t="s">
        <v>154</v>
      </c>
      <c r="B229" s="23"/>
      <c r="C229" s="23"/>
      <c r="D229" s="241" t="s">
        <v>30</v>
      </c>
      <c r="E229" s="242"/>
      <c r="F229" s="243"/>
      <c r="G229" s="244"/>
    </row>
    <row r="230" customFormat="false" ht="30.75" hidden="false" customHeight="false" outlineLevel="0" collapsed="false">
      <c r="A230" s="312" t="s">
        <v>10</v>
      </c>
      <c r="B230" s="312" t="s">
        <v>11</v>
      </c>
      <c r="C230" s="304" t="s">
        <v>12</v>
      </c>
      <c r="D230" s="312" t="s">
        <v>13</v>
      </c>
      <c r="E230" s="154" t="s">
        <v>43</v>
      </c>
      <c r="F230" s="306"/>
      <c r="G230" s="307"/>
    </row>
    <row r="231" customFormat="false" ht="21" hidden="false" customHeight="true" outlineLevel="0" collapsed="false">
      <c r="A231" s="289" t="n">
        <v>148</v>
      </c>
      <c r="B231" s="61" t="s">
        <v>156</v>
      </c>
      <c r="C231" s="49" t="n">
        <v>1999</v>
      </c>
      <c r="D231" s="114" t="s">
        <v>50</v>
      </c>
      <c r="E231" s="211" t="n">
        <f aca="false">VALUE(E224+VALUE("0:00:30"))</f>
        <v>0.0256944444444444</v>
      </c>
      <c r="F231" s="253"/>
      <c r="G231" s="184"/>
    </row>
    <row r="232" customFormat="false" ht="21" hidden="false" customHeight="true" outlineLevel="0" collapsed="false">
      <c r="A232" s="290" t="n">
        <v>149</v>
      </c>
      <c r="B232" s="61" t="s">
        <v>157</v>
      </c>
      <c r="C232" s="49" t="n">
        <v>2000</v>
      </c>
      <c r="D232" s="114" t="s">
        <v>56</v>
      </c>
      <c r="E232" s="211" t="n">
        <f aca="false">VALUE(E224+VALUE("0:00:30"))</f>
        <v>0.0256944444444444</v>
      </c>
      <c r="F232" s="248"/>
      <c r="G232" s="57"/>
      <c r="I232" s="162"/>
      <c r="J232" s="162"/>
    </row>
    <row r="233" customFormat="false" ht="21" hidden="false" customHeight="true" outlineLevel="0" collapsed="false">
      <c r="A233" s="290" t="n">
        <v>150</v>
      </c>
      <c r="B233" s="61" t="s">
        <v>158</v>
      </c>
      <c r="C233" s="134" t="n">
        <v>1999</v>
      </c>
      <c r="D233" s="114" t="s">
        <v>56</v>
      </c>
      <c r="E233" s="211" t="n">
        <f aca="false">VALUE(E231+VALUE("0:00:30"))</f>
        <v>0.0260416666666666</v>
      </c>
      <c r="F233" s="248"/>
      <c r="G233" s="57"/>
      <c r="I233" s="162"/>
      <c r="J233" s="162"/>
    </row>
    <row r="234" customFormat="false" ht="21" hidden="false" customHeight="true" outlineLevel="0" collapsed="false">
      <c r="A234" s="290" t="n">
        <v>151</v>
      </c>
      <c r="B234" s="133" t="s">
        <v>159</v>
      </c>
      <c r="C234" s="134" t="n">
        <v>1999</v>
      </c>
      <c r="D234" s="114" t="s">
        <v>56</v>
      </c>
      <c r="E234" s="211" t="n">
        <f aca="false">VALUE(E232+VALUE("0:00:30"))</f>
        <v>0.0260416666666666</v>
      </c>
      <c r="F234" s="248"/>
      <c r="G234" s="57"/>
      <c r="I234" s="162"/>
      <c r="J234" s="162"/>
    </row>
    <row r="235" customFormat="false" ht="21" hidden="false" customHeight="true" outlineLevel="0" collapsed="false">
      <c r="A235" s="290" t="n">
        <v>152</v>
      </c>
      <c r="B235" s="61"/>
      <c r="C235" s="49"/>
      <c r="D235" s="264"/>
      <c r="E235" s="211" t="n">
        <f aca="false">VALUE(E233+VALUE("0:00:30"))</f>
        <v>0.0263888888888889</v>
      </c>
      <c r="F235" s="248"/>
      <c r="G235" s="57"/>
      <c r="I235" s="162"/>
      <c r="J235" s="162"/>
    </row>
    <row r="236" customFormat="false" ht="21" hidden="false" customHeight="true" outlineLevel="0" collapsed="false">
      <c r="A236" s="291" t="n">
        <v>153</v>
      </c>
      <c r="B236" s="61"/>
      <c r="C236" s="134"/>
      <c r="D236" s="114"/>
      <c r="E236" s="211" t="n">
        <f aca="false">VALUE(E234+VALUE("0:00:30"))</f>
        <v>0.0263888888888889</v>
      </c>
      <c r="F236" s="249"/>
      <c r="G236" s="57"/>
      <c r="I236" s="162"/>
      <c r="J236" s="162"/>
    </row>
    <row r="237" customFormat="false" ht="21" hidden="false" customHeight="true" outlineLevel="0" collapsed="false">
      <c r="A237" s="291" t="n">
        <v>154</v>
      </c>
      <c r="B237" s="133"/>
      <c r="C237" s="134"/>
      <c r="D237" s="51"/>
      <c r="E237" s="211" t="n">
        <f aca="false">VALUE(E235+VALUE("0:00:30"))</f>
        <v>0.0267361111111111</v>
      </c>
      <c r="F237" s="249"/>
      <c r="G237" s="57"/>
      <c r="I237" s="162"/>
      <c r="J237" s="162"/>
    </row>
    <row r="238" customFormat="false" ht="21" hidden="false" customHeight="true" outlineLevel="0" collapsed="false">
      <c r="A238" s="292" t="n">
        <v>155</v>
      </c>
      <c r="B238" s="262"/>
      <c r="C238" s="189"/>
      <c r="D238" s="228"/>
      <c r="E238" s="173" t="n">
        <f aca="false">VALUE(E236+VALUE("0:00:30"))</f>
        <v>0.0267361111111111</v>
      </c>
      <c r="F238" s="230"/>
      <c r="G238" s="190"/>
      <c r="I238" s="162"/>
      <c r="J238" s="162"/>
    </row>
    <row r="239" customFormat="false" ht="15" hidden="false" customHeight="false" outlineLevel="0" collapsed="false">
      <c r="A239" s="193"/>
      <c r="B239" s="44"/>
      <c r="C239" s="44"/>
      <c r="D239" s="44"/>
      <c r="E239" s="240"/>
      <c r="F239" s="232"/>
      <c r="G239" s="232"/>
      <c r="I239" s="162"/>
      <c r="J239" s="162"/>
    </row>
    <row r="240" customFormat="false" ht="15.75" hidden="false" customHeight="false" outlineLevel="0" collapsed="false">
      <c r="F240" s="143"/>
      <c r="G240" s="143"/>
      <c r="I240" s="162"/>
      <c r="J240" s="162"/>
    </row>
    <row r="241" customFormat="false" ht="24" hidden="false" customHeight="true" outlineLevel="0" collapsed="false">
      <c r="A241" s="17" t="s">
        <v>5</v>
      </c>
      <c r="B241" s="17"/>
      <c r="C241" s="17"/>
      <c r="D241" s="19" t="s">
        <v>16</v>
      </c>
      <c r="E241" s="117" t="s">
        <v>40</v>
      </c>
      <c r="F241" s="147"/>
      <c r="G241" s="148"/>
      <c r="I241" s="162"/>
      <c r="J241" s="162"/>
    </row>
    <row r="242" customFormat="false" ht="24" hidden="false" customHeight="true" outlineLevel="0" collapsed="false">
      <c r="A242" s="293" t="s">
        <v>160</v>
      </c>
      <c r="B242" s="293"/>
      <c r="C242" s="293"/>
      <c r="D242" s="241" t="s">
        <v>144</v>
      </c>
      <c r="E242" s="242"/>
      <c r="F242" s="243"/>
      <c r="G242" s="244"/>
      <c r="I242" s="162"/>
      <c r="J242" s="162"/>
    </row>
    <row r="243" customFormat="false" ht="30.75" hidden="false" customHeight="false" outlineLevel="0" collapsed="false">
      <c r="A243" s="312" t="s">
        <v>10</v>
      </c>
      <c r="B243" s="312" t="s">
        <v>11</v>
      </c>
      <c r="C243" s="304" t="s">
        <v>12</v>
      </c>
      <c r="D243" s="312" t="s">
        <v>13</v>
      </c>
      <c r="E243" s="154" t="s">
        <v>43</v>
      </c>
      <c r="F243" s="306"/>
      <c r="G243" s="307"/>
      <c r="I243" s="162"/>
      <c r="J243" s="162"/>
    </row>
    <row r="244" customFormat="false" ht="21" hidden="false" customHeight="true" outlineLevel="0" collapsed="false">
      <c r="A244" s="181" t="n">
        <v>156</v>
      </c>
      <c r="B244" s="52" t="s">
        <v>161</v>
      </c>
      <c r="C244" s="78" t="n">
        <v>1998</v>
      </c>
      <c r="D244" s="52" t="s">
        <v>97</v>
      </c>
      <c r="E244" s="211" t="n">
        <f aca="false">VALUE(E238+VALUE("0:00:30"))</f>
        <v>0.0270833333333333</v>
      </c>
      <c r="F244" s="294"/>
      <c r="G244" s="184"/>
      <c r="I244" s="162"/>
      <c r="J244" s="162"/>
    </row>
    <row r="245" customFormat="false" ht="21" hidden="false" customHeight="true" outlineLevel="0" collapsed="false">
      <c r="A245" s="33" t="n">
        <v>157</v>
      </c>
      <c r="B245" s="52" t="s">
        <v>162</v>
      </c>
      <c r="C245" s="78" t="n">
        <v>1988</v>
      </c>
      <c r="D245" s="34"/>
      <c r="E245" s="211" t="n">
        <f aca="false">VALUE(E238+VALUE("0:00:30"))</f>
        <v>0.0270833333333333</v>
      </c>
      <c r="F245" s="295"/>
      <c r="G245" s="57"/>
      <c r="I245" s="162"/>
      <c r="J245" s="162"/>
    </row>
    <row r="246" customFormat="false" ht="21" hidden="false" customHeight="true" outlineLevel="0" collapsed="false">
      <c r="A246" s="227" t="n">
        <v>158</v>
      </c>
      <c r="B246" s="52"/>
      <c r="C246" s="78"/>
      <c r="D246" s="52"/>
      <c r="E246" s="211" t="n">
        <f aca="false">VALUE(E244+VALUE("0:00:30"))</f>
        <v>0.0274305555555555</v>
      </c>
      <c r="F246" s="296"/>
      <c r="G246" s="57"/>
      <c r="I246" s="162"/>
      <c r="J246" s="162"/>
    </row>
    <row r="247" customFormat="false" ht="21" hidden="false" customHeight="true" outlineLevel="0" collapsed="false">
      <c r="A247" s="227" t="n">
        <v>159</v>
      </c>
      <c r="B247" s="52"/>
      <c r="C247" s="78"/>
      <c r="D247" s="52"/>
      <c r="E247" s="211" t="n">
        <f aca="false">VALUE(E245+VALUE("0:00:30"))</f>
        <v>0.0274305555555555</v>
      </c>
      <c r="F247" s="296"/>
      <c r="G247" s="57"/>
      <c r="I247" s="162"/>
      <c r="J247" s="162"/>
    </row>
    <row r="248" customFormat="false" ht="21" hidden="false" customHeight="true" outlineLevel="0" collapsed="false">
      <c r="A248" s="227" t="n">
        <v>160</v>
      </c>
      <c r="B248" s="52"/>
      <c r="C248" s="78"/>
      <c r="D248" s="52"/>
      <c r="E248" s="211" t="n">
        <f aca="false">VALUE(E246+VALUE("0:00:30"))</f>
        <v>0.0277777777777777</v>
      </c>
      <c r="F248" s="296"/>
      <c r="G248" s="57"/>
      <c r="I248" s="162"/>
      <c r="J248" s="162"/>
    </row>
    <row r="249" customFormat="false" ht="21" hidden="false" customHeight="true" outlineLevel="0" collapsed="false">
      <c r="A249" s="227" t="n">
        <v>161</v>
      </c>
      <c r="B249" s="52"/>
      <c r="C249" s="78"/>
      <c r="D249" s="52"/>
      <c r="E249" s="211" t="n">
        <f aca="false">VALUE(E247+VALUE("0:00:30"))</f>
        <v>0.0277777777777777</v>
      </c>
      <c r="F249" s="296"/>
      <c r="G249" s="57"/>
      <c r="I249" s="162"/>
      <c r="J249" s="162"/>
    </row>
    <row r="250" customFormat="false" ht="21" hidden="false" customHeight="true" outlineLevel="0" collapsed="false">
      <c r="A250" s="227" t="n">
        <v>162</v>
      </c>
      <c r="B250" s="52"/>
      <c r="C250" s="78"/>
      <c r="D250" s="34"/>
      <c r="E250" s="211" t="n">
        <f aca="false">VALUE(E248+VALUE("0:00:30"))</f>
        <v>0.028125</v>
      </c>
      <c r="F250" s="296"/>
      <c r="G250" s="57"/>
      <c r="I250" s="162"/>
      <c r="J250" s="162"/>
    </row>
    <row r="251" customFormat="false" ht="21" hidden="false" customHeight="true" outlineLevel="0" collapsed="false">
      <c r="A251" s="227" t="n">
        <v>160</v>
      </c>
      <c r="B251" s="52"/>
      <c r="C251" s="78"/>
      <c r="D251" s="52"/>
      <c r="E251" s="211" t="n">
        <f aca="false">VALUE(E249+VALUE("0:00:30"))</f>
        <v>0.028125</v>
      </c>
      <c r="F251" s="296"/>
      <c r="G251" s="57"/>
      <c r="I251" s="162"/>
      <c r="J251" s="162"/>
    </row>
    <row r="252" customFormat="false" ht="21" hidden="false" customHeight="true" outlineLevel="0" collapsed="false">
      <c r="A252" s="227"/>
      <c r="B252" s="52"/>
      <c r="C252" s="78"/>
      <c r="D252" s="52"/>
      <c r="E252" s="236"/>
      <c r="F252" s="296"/>
      <c r="G252" s="57"/>
      <c r="I252" s="162"/>
      <c r="J252" s="162"/>
    </row>
    <row r="253" customFormat="false" ht="21" hidden="false" customHeight="true" outlineLevel="0" collapsed="false">
      <c r="A253" s="227"/>
      <c r="B253" s="52"/>
      <c r="C253" s="78"/>
      <c r="D253" s="52"/>
      <c r="E253" s="236"/>
      <c r="F253" s="296"/>
      <c r="G253" s="57"/>
      <c r="I253" s="162"/>
      <c r="J253" s="162"/>
    </row>
    <row r="254" customFormat="false" ht="21" hidden="false" customHeight="true" outlineLevel="0" collapsed="false">
      <c r="A254" s="169"/>
      <c r="B254" s="188"/>
      <c r="C254" s="189"/>
      <c r="D254" s="267"/>
      <c r="E254" s="238"/>
      <c r="F254" s="297"/>
      <c r="G254" s="190"/>
      <c r="I254" s="162"/>
      <c r="J254" s="162"/>
    </row>
    <row r="255" customFormat="false" ht="15" hidden="false" customHeight="false" outlineLevel="0" collapsed="false">
      <c r="A255" s="196"/>
      <c r="B255" s="45"/>
      <c r="C255" s="45"/>
      <c r="D255" s="268"/>
      <c r="E255" s="44"/>
      <c r="F255" s="298"/>
      <c r="G255" s="298"/>
      <c r="I255" s="162"/>
      <c r="J255" s="162"/>
    </row>
    <row r="256" customFormat="false" ht="15.75" hidden="false" customHeight="false" outlineLevel="0" collapsed="false">
      <c r="I256" s="162"/>
      <c r="J256" s="162"/>
    </row>
    <row r="257" customFormat="false" ht="24" hidden="false" customHeight="true" outlineLevel="0" collapsed="false">
      <c r="A257" s="17" t="s">
        <v>5</v>
      </c>
      <c r="B257" s="17"/>
      <c r="C257" s="17"/>
      <c r="D257" s="19" t="s">
        <v>16</v>
      </c>
      <c r="E257" s="117" t="s">
        <v>40</v>
      </c>
      <c r="F257" s="147"/>
      <c r="G257" s="299"/>
      <c r="I257" s="162"/>
      <c r="J257" s="162"/>
    </row>
    <row r="258" customFormat="false" ht="24" hidden="false" customHeight="true" outlineLevel="0" collapsed="false">
      <c r="A258" s="293" t="s">
        <v>163</v>
      </c>
      <c r="B258" s="293"/>
      <c r="C258" s="293"/>
      <c r="D258" s="327" t="s">
        <v>173</v>
      </c>
      <c r="E258" s="242"/>
      <c r="F258" s="243"/>
      <c r="G258" s="328"/>
      <c r="I258" s="162"/>
      <c r="J258" s="162"/>
    </row>
    <row r="259" customFormat="false" ht="30.75" hidden="false" customHeight="false" outlineLevel="0" collapsed="false">
      <c r="A259" s="312" t="s">
        <v>10</v>
      </c>
      <c r="B259" s="312" t="s">
        <v>11</v>
      </c>
      <c r="C259" s="304" t="s">
        <v>12</v>
      </c>
      <c r="D259" s="312" t="s">
        <v>13</v>
      </c>
      <c r="E259" s="154" t="s">
        <v>43</v>
      </c>
      <c r="F259" s="306"/>
      <c r="G259" s="307"/>
      <c r="I259" s="162"/>
      <c r="J259" s="162"/>
    </row>
    <row r="260" customFormat="false" ht="21" hidden="false" customHeight="true" outlineLevel="0" collapsed="false">
      <c r="A260" s="181" t="n">
        <v>161</v>
      </c>
      <c r="B260" s="34" t="s">
        <v>165</v>
      </c>
      <c r="C260" s="49" t="n">
        <v>1998</v>
      </c>
      <c r="D260" s="114" t="s">
        <v>56</v>
      </c>
      <c r="E260" s="211" t="n">
        <f aca="false">VALUE(E251+VALUE("0:00:30"))</f>
        <v>0.0284722222222222</v>
      </c>
      <c r="F260" s="294"/>
      <c r="G260" s="184"/>
      <c r="I260" s="162"/>
      <c r="J260" s="162"/>
    </row>
    <row r="261" customFormat="false" ht="21" hidden="false" customHeight="true" outlineLevel="0" collapsed="false">
      <c r="A261" s="33" t="n">
        <v>162</v>
      </c>
      <c r="B261" s="51" t="s">
        <v>166</v>
      </c>
      <c r="C261" s="72" t="n">
        <v>1989</v>
      </c>
      <c r="D261" s="114"/>
      <c r="E261" s="211" t="n">
        <f aca="false">VALUE(E251+VALUE("0:00:30"))</f>
        <v>0.0284722222222222</v>
      </c>
      <c r="F261" s="295"/>
      <c r="G261" s="57"/>
      <c r="I261" s="162"/>
      <c r="J261" s="162"/>
    </row>
    <row r="262" customFormat="false" ht="21" hidden="false" customHeight="true" outlineLevel="0" collapsed="false">
      <c r="A262" s="33" t="n">
        <v>163</v>
      </c>
      <c r="B262" s="34" t="s">
        <v>167</v>
      </c>
      <c r="C262" s="49" t="n">
        <v>1989</v>
      </c>
      <c r="D262" s="114" t="s">
        <v>56</v>
      </c>
      <c r="E262" s="211" t="n">
        <f aca="false">VALUE(E260+VALUE("0:00:30"))</f>
        <v>0.0288194444444444</v>
      </c>
      <c r="F262" s="295"/>
      <c r="G262" s="57"/>
      <c r="I262" s="162"/>
      <c r="J262" s="162"/>
    </row>
    <row r="263" customFormat="false" ht="21" hidden="false" customHeight="true" outlineLevel="0" collapsed="false">
      <c r="A263" s="33" t="n">
        <v>164</v>
      </c>
      <c r="B263" s="34" t="s">
        <v>168</v>
      </c>
      <c r="C263" s="49" t="n">
        <v>1996</v>
      </c>
      <c r="D263" s="114" t="s">
        <v>53</v>
      </c>
      <c r="E263" s="211" t="n">
        <f aca="false">VALUE(E261+VALUE("0:00:30"))</f>
        <v>0.0288194444444444</v>
      </c>
      <c r="F263" s="295"/>
      <c r="G263" s="57"/>
      <c r="I263" s="162"/>
      <c r="J263" s="162"/>
    </row>
    <row r="264" customFormat="false" ht="21" hidden="false" customHeight="true" outlineLevel="0" collapsed="false">
      <c r="A264" s="33" t="n">
        <v>165</v>
      </c>
      <c r="B264" s="34" t="s">
        <v>169</v>
      </c>
      <c r="C264" s="49" t="n">
        <v>1981</v>
      </c>
      <c r="D264" s="114" t="s">
        <v>56</v>
      </c>
      <c r="E264" s="211" t="n">
        <f aca="false">VALUE(E262+VALUE("0:00:30"))</f>
        <v>0.0291666666666666</v>
      </c>
      <c r="F264" s="295"/>
      <c r="G264" s="57"/>
      <c r="I264" s="162"/>
      <c r="J264" s="162"/>
    </row>
    <row r="265" customFormat="false" ht="21" hidden="false" customHeight="true" outlineLevel="0" collapsed="false">
      <c r="A265" s="33" t="n">
        <v>166</v>
      </c>
      <c r="B265" s="34" t="s">
        <v>170</v>
      </c>
      <c r="C265" s="49" t="n">
        <v>1986</v>
      </c>
      <c r="D265" s="114" t="s">
        <v>50</v>
      </c>
      <c r="E265" s="211" t="n">
        <f aca="false">VALUE(E263+VALUE("0:00:30"))</f>
        <v>0.0291666666666666</v>
      </c>
      <c r="F265" s="295"/>
      <c r="G265" s="57"/>
      <c r="I265" s="162"/>
      <c r="J265" s="162"/>
    </row>
    <row r="266" customFormat="false" ht="21" hidden="false" customHeight="true" outlineLevel="0" collapsed="false">
      <c r="A266" s="33" t="n">
        <v>167</v>
      </c>
      <c r="B266" s="34"/>
      <c r="C266" s="49"/>
      <c r="D266" s="210"/>
      <c r="E266" s="211" t="n">
        <f aca="false">VALUE(E264+VALUE("0:00:30"))</f>
        <v>0.0295138888888888</v>
      </c>
      <c r="F266" s="295"/>
      <c r="G266" s="57"/>
      <c r="I266" s="162"/>
      <c r="J266" s="162"/>
    </row>
    <row r="267" customFormat="false" ht="21" hidden="false" customHeight="true" outlineLevel="0" collapsed="false">
      <c r="A267" s="33" t="n">
        <v>168</v>
      </c>
      <c r="B267" s="34"/>
      <c r="C267" s="49"/>
      <c r="D267" s="210"/>
      <c r="E267" s="211" t="n">
        <f aca="false">VALUE(E265+VALUE("0:00:30"))</f>
        <v>0.0295138888888888</v>
      </c>
      <c r="F267" s="295"/>
      <c r="G267" s="57"/>
      <c r="I267" s="162"/>
      <c r="J267" s="162"/>
    </row>
    <row r="268" customFormat="false" ht="21" hidden="false" customHeight="true" outlineLevel="0" collapsed="false">
      <c r="A268" s="33" t="n">
        <v>169</v>
      </c>
      <c r="B268" s="34"/>
      <c r="C268" s="49"/>
      <c r="D268" s="114"/>
      <c r="E268" s="211" t="n">
        <f aca="false">VALUE(E266+VALUE("0:00:30"))</f>
        <v>0.0298611111111111</v>
      </c>
      <c r="F268" s="295"/>
      <c r="G268" s="57"/>
      <c r="I268" s="162"/>
      <c r="J268" s="162"/>
    </row>
    <row r="269" customFormat="false" ht="21" hidden="false" customHeight="true" outlineLevel="0" collapsed="false">
      <c r="A269" s="33" t="n">
        <v>170</v>
      </c>
      <c r="B269" s="34"/>
      <c r="C269" s="49"/>
      <c r="D269" s="114"/>
      <c r="E269" s="211" t="n">
        <f aca="false">VALUE(E267+VALUE("0:00:30"))</f>
        <v>0.0298611111111111</v>
      </c>
      <c r="F269" s="295"/>
      <c r="G269" s="57"/>
      <c r="I269" s="162"/>
      <c r="J269" s="162"/>
    </row>
    <row r="270" customFormat="false" ht="21" hidden="false" customHeight="true" outlineLevel="0" collapsed="false">
      <c r="A270" s="33"/>
      <c r="B270" s="34"/>
      <c r="C270" s="49"/>
      <c r="D270" s="114"/>
      <c r="E270" s="257"/>
      <c r="F270" s="295"/>
      <c r="G270" s="57"/>
      <c r="I270" s="162"/>
      <c r="J270" s="162"/>
    </row>
    <row r="271" customFormat="false" ht="21" hidden="false" customHeight="true" outlineLevel="0" collapsed="false">
      <c r="A271" s="227"/>
      <c r="B271" s="52"/>
      <c r="C271" s="78"/>
      <c r="D271" s="114"/>
      <c r="E271" s="236"/>
      <c r="F271" s="296"/>
      <c r="G271" s="57"/>
      <c r="I271" s="162"/>
      <c r="J271" s="162"/>
    </row>
    <row r="272" customFormat="false" ht="21" hidden="false" customHeight="true" outlineLevel="0" collapsed="false">
      <c r="A272" s="227"/>
      <c r="B272" s="52"/>
      <c r="C272" s="78"/>
      <c r="D272" s="114"/>
      <c r="E272" s="236"/>
      <c r="F272" s="296"/>
      <c r="G272" s="57"/>
      <c r="I272" s="162"/>
      <c r="J272" s="162"/>
    </row>
    <row r="273" customFormat="false" ht="21" hidden="false" customHeight="true" outlineLevel="0" collapsed="false">
      <c r="A273" s="227"/>
      <c r="B273" s="52"/>
      <c r="C273" s="78"/>
      <c r="D273" s="34"/>
      <c r="E273" s="236"/>
      <c r="F273" s="296"/>
      <c r="G273" s="57"/>
      <c r="I273" s="162"/>
      <c r="J273" s="162"/>
    </row>
    <row r="274" customFormat="false" ht="21" hidden="false" customHeight="true" outlineLevel="0" collapsed="false">
      <c r="A274" s="33"/>
      <c r="B274" s="34"/>
      <c r="C274" s="49"/>
      <c r="D274" s="34"/>
      <c r="E274" s="257"/>
      <c r="F274" s="296"/>
      <c r="G274" s="57"/>
      <c r="I274" s="162"/>
      <c r="J274" s="162"/>
    </row>
    <row r="275" customFormat="false" ht="21" hidden="false" customHeight="true" outlineLevel="0" collapsed="false">
      <c r="A275" s="227"/>
      <c r="B275" s="52"/>
      <c r="C275" s="78"/>
      <c r="D275" s="34"/>
      <c r="E275" s="236"/>
      <c r="F275" s="296"/>
      <c r="G275" s="57"/>
      <c r="I275" s="162"/>
      <c r="J275" s="162"/>
    </row>
    <row r="276" customFormat="false" ht="21" hidden="false" customHeight="true" outlineLevel="0" collapsed="false">
      <c r="A276" s="227"/>
      <c r="B276" s="52"/>
      <c r="C276" s="78"/>
      <c r="D276" s="34"/>
      <c r="E276" s="236"/>
      <c r="F276" s="296"/>
      <c r="G276" s="57"/>
      <c r="I276" s="162"/>
      <c r="J276" s="162"/>
    </row>
    <row r="277" customFormat="false" ht="21" hidden="false" customHeight="true" outlineLevel="0" collapsed="false">
      <c r="A277" s="227"/>
      <c r="B277" s="52"/>
      <c r="C277" s="78"/>
      <c r="D277" s="34"/>
      <c r="E277" s="236"/>
      <c r="F277" s="296"/>
      <c r="G277" s="57"/>
      <c r="I277" s="162"/>
      <c r="J277" s="162"/>
    </row>
    <row r="278" customFormat="false" ht="21" hidden="false" customHeight="true" outlineLevel="0" collapsed="false">
      <c r="A278" s="227"/>
      <c r="B278" s="52"/>
      <c r="C278" s="78"/>
      <c r="D278" s="34"/>
      <c r="E278" s="236"/>
      <c r="F278" s="296"/>
      <c r="G278" s="57"/>
      <c r="I278" s="162"/>
      <c r="J278" s="162"/>
    </row>
    <row r="279" customFormat="false" ht="21" hidden="false" customHeight="true" outlineLevel="0" collapsed="false">
      <c r="A279" s="329"/>
      <c r="B279" s="188"/>
      <c r="C279" s="189"/>
      <c r="D279" s="188"/>
      <c r="E279" s="238"/>
      <c r="F279" s="297"/>
      <c r="G279" s="190"/>
      <c r="I279" s="162"/>
      <c r="J279" s="162"/>
    </row>
    <row r="280" customFormat="false" ht="15" hidden="false" customHeight="false" outlineLevel="0" collapsed="false">
      <c r="I280" s="162"/>
      <c r="J280" s="162"/>
    </row>
  </sheetData>
  <mergeCells count="29">
    <mergeCell ref="A1:G1"/>
    <mergeCell ref="F2:G4"/>
    <mergeCell ref="A6:C6"/>
    <mergeCell ref="A7:C7"/>
    <mergeCell ref="A31:B31"/>
    <mergeCell ref="A32:C32"/>
    <mergeCell ref="A33:C33"/>
    <mergeCell ref="A56:C56"/>
    <mergeCell ref="A57:C57"/>
    <mergeCell ref="A80:C80"/>
    <mergeCell ref="A81:C81"/>
    <mergeCell ref="A103:C103"/>
    <mergeCell ref="A104:C104"/>
    <mergeCell ref="A126:C126"/>
    <mergeCell ref="A127:C127"/>
    <mergeCell ref="A146:C146"/>
    <mergeCell ref="A147:C147"/>
    <mergeCell ref="A176:C176"/>
    <mergeCell ref="A177:C177"/>
    <mergeCell ref="A196:C196"/>
    <mergeCell ref="A197:C197"/>
    <mergeCell ref="A216:C216"/>
    <mergeCell ref="A217:C217"/>
    <mergeCell ref="A228:C228"/>
    <mergeCell ref="A229:C229"/>
    <mergeCell ref="A241:C241"/>
    <mergeCell ref="A242:C242"/>
    <mergeCell ref="A257:C257"/>
    <mergeCell ref="A258:C258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8"/>
      <c r="E7" s="19" t="s">
        <v>16</v>
      </c>
      <c r="F7" s="20"/>
      <c r="G7" s="21"/>
    </row>
    <row r="8" customFormat="false" ht="31.5" hidden="false" customHeight="true" outlineLevel="0" collapsed="false">
      <c r="A8" s="67" t="s">
        <v>17</v>
      </c>
      <c r="B8" s="67"/>
      <c r="C8" s="67"/>
      <c r="D8" s="68"/>
      <c r="E8" s="25" t="s">
        <v>18</v>
      </c>
      <c r="F8" s="26"/>
      <c r="G8" s="27"/>
    </row>
    <row r="9" customFormat="false" ht="30.75" hidden="false" customHeight="false" outlineLevel="0" collapsed="false">
      <c r="A9" s="28" t="s">
        <v>9</v>
      </c>
      <c r="B9" s="29" t="s">
        <v>10</v>
      </c>
      <c r="C9" s="69" t="s">
        <v>11</v>
      </c>
      <c r="D9" s="29" t="s">
        <v>12</v>
      </c>
      <c r="E9" s="2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34"/>
      <c r="D10" s="34"/>
      <c r="E10" s="34"/>
      <c r="F10" s="35"/>
      <c r="G10" s="36" t="n">
        <f aca="false">VALUE(F10)-VALUE(F10)</f>
        <v>0</v>
      </c>
      <c r="I10" s="44"/>
      <c r="J10" s="44"/>
    </row>
    <row r="11" customFormat="false" ht="21" hidden="false" customHeight="true" outlineLevel="0" collapsed="false">
      <c r="A11" s="37" t="n">
        <v>2</v>
      </c>
      <c r="B11" s="48"/>
      <c r="C11" s="34"/>
      <c r="D11" s="34"/>
      <c r="E11" s="34"/>
      <c r="F11" s="35"/>
      <c r="G11" s="41" t="n">
        <f aca="false">VALUE(F11)-VALUE(F10)</f>
        <v>0</v>
      </c>
      <c r="I11" s="44"/>
      <c r="J11" s="44"/>
    </row>
    <row r="12" customFormat="false" ht="21" hidden="false" customHeight="true" outlineLevel="0" collapsed="false">
      <c r="A12" s="37" t="n">
        <v>3</v>
      </c>
      <c r="B12" s="48"/>
      <c r="C12" s="34"/>
      <c r="D12" s="34"/>
      <c r="E12" s="34"/>
      <c r="F12" s="35"/>
      <c r="G12" s="41" t="n">
        <f aca="false">VALUE(F12)-VALUE(F10)</f>
        <v>0</v>
      </c>
      <c r="I12" s="2"/>
      <c r="J12" s="44"/>
    </row>
    <row r="13" customFormat="false" ht="21" hidden="false" customHeight="true" outlineLevel="0" collapsed="false">
      <c r="A13" s="37" t="n">
        <v>4</v>
      </c>
      <c r="B13" s="48"/>
      <c r="C13" s="34"/>
      <c r="D13" s="34"/>
      <c r="E13" s="34"/>
      <c r="F13" s="35"/>
      <c r="G13" s="38" t="n">
        <f aca="false">VALUE(F13)-VALUE(F10)</f>
        <v>0</v>
      </c>
      <c r="I13" s="44"/>
      <c r="J13" s="44"/>
    </row>
    <row r="14" customFormat="false" ht="21" hidden="false" customHeight="true" outlineLevel="0" collapsed="false">
      <c r="A14" s="37"/>
      <c r="B14" s="48"/>
      <c r="C14" s="72"/>
      <c r="D14" s="72"/>
      <c r="E14" s="72"/>
      <c r="F14" s="35"/>
      <c r="G14" s="4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73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8"/>
      <c r="E7" s="19" t="s">
        <v>16</v>
      </c>
      <c r="F7" s="74"/>
      <c r="G7" s="21"/>
    </row>
    <row r="8" customFormat="false" ht="27" hidden="false" customHeight="true" outlineLevel="0" collapsed="false">
      <c r="A8" s="23" t="s">
        <v>19</v>
      </c>
      <c r="B8" s="23"/>
      <c r="C8" s="23"/>
      <c r="D8" s="24"/>
      <c r="E8" s="25" t="s">
        <v>18</v>
      </c>
      <c r="F8" s="75"/>
      <c r="G8" s="27"/>
    </row>
    <row r="9" customFormat="false" ht="30.75" hidden="false" customHeight="fals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76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48"/>
      <c r="C10" s="34"/>
      <c r="D10" s="49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52"/>
      <c r="D12" s="78"/>
      <c r="E12" s="52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34"/>
      <c r="D13" s="49"/>
      <c r="E13" s="52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 t="n">
        <v>5</v>
      </c>
      <c r="B14" s="53"/>
      <c r="C14" s="34"/>
      <c r="D14" s="49"/>
      <c r="E14" s="34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37" t="n">
        <v>6</v>
      </c>
      <c r="B15" s="48"/>
      <c r="C15" s="34"/>
      <c r="D15" s="49"/>
      <c r="E15" s="34"/>
      <c r="F15" s="35"/>
      <c r="G15" s="41" t="n">
        <f aca="false">VALUE(F15)-VALUE(F10)</f>
        <v>0</v>
      </c>
    </row>
    <row r="16" customFormat="false" ht="21" hidden="false" customHeight="true" outlineLevel="0" collapsed="false">
      <c r="A16" s="37" t="n">
        <v>7</v>
      </c>
      <c r="B16" s="48"/>
      <c r="C16" s="34"/>
      <c r="D16" s="49"/>
      <c r="E16" s="34"/>
      <c r="F16" s="47"/>
      <c r="G16" s="38" t="n">
        <f aca="false">VALUE(F16)-VALUE(F10)</f>
        <v>0</v>
      </c>
      <c r="I16" s="79"/>
    </row>
    <row r="17" customFormat="false" ht="21" hidden="false" customHeight="true" outlineLevel="0" collapsed="false">
      <c r="A17" s="37" t="n">
        <v>8</v>
      </c>
      <c r="B17" s="48"/>
      <c r="C17" s="34"/>
      <c r="D17" s="49"/>
      <c r="E17" s="34"/>
      <c r="F17" s="47"/>
      <c r="G17" s="38" t="n">
        <f aca="false">VALUE(F17)-VALUE(F10)</f>
        <v>0</v>
      </c>
    </row>
    <row r="18" customFormat="false" ht="21" hidden="false" customHeight="true" outlineLevel="0" collapsed="false">
      <c r="A18" s="37"/>
      <c r="B18" s="53"/>
      <c r="C18" s="49"/>
      <c r="D18" s="49"/>
      <c r="E18" s="49"/>
      <c r="F18" s="80"/>
      <c r="G18" s="4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18"/>
      <c r="E7" s="19" t="s">
        <v>16</v>
      </c>
      <c r="F7" s="20"/>
      <c r="G7" s="21"/>
    </row>
    <row r="8" customFormat="false" ht="30.75" hidden="false" customHeight="true" outlineLevel="0" collapsed="false">
      <c r="A8" s="23" t="s">
        <v>20</v>
      </c>
      <c r="B8" s="23"/>
      <c r="C8" s="23"/>
      <c r="D8" s="24"/>
      <c r="E8" s="25" t="s">
        <v>21</v>
      </c>
      <c r="F8" s="26"/>
      <c r="G8" s="27"/>
    </row>
    <row r="9" customFormat="false" ht="30.75" hidden="false" customHeight="false" outlineLevel="0" collapsed="false">
      <c r="A9" s="28" t="s">
        <v>9</v>
      </c>
      <c r="B9" s="29" t="s">
        <v>10</v>
      </c>
      <c r="C9" s="29" t="s">
        <v>11</v>
      </c>
      <c r="D9" s="29" t="s">
        <v>12</v>
      </c>
      <c r="E9" s="2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81" t="n">
        <v>1</v>
      </c>
      <c r="B10" s="53"/>
      <c r="C10" s="82"/>
      <c r="D10" s="83"/>
      <c r="E10" s="52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84" t="n">
        <v>2</v>
      </c>
      <c r="B11" s="49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81" t="n">
        <v>3</v>
      </c>
      <c r="B12" s="48"/>
      <c r="C12" s="34"/>
      <c r="D12" s="49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84" t="n">
        <v>4</v>
      </c>
      <c r="B13" s="48"/>
      <c r="C13" s="34"/>
      <c r="D13" s="49"/>
      <c r="E13" s="34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81" t="n">
        <v>5</v>
      </c>
      <c r="B14" s="48"/>
      <c r="C14" s="34"/>
      <c r="D14" s="49"/>
      <c r="E14" s="34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84" t="n">
        <v>6</v>
      </c>
      <c r="B15" s="48"/>
      <c r="C15" s="34"/>
      <c r="D15" s="49"/>
      <c r="E15" s="34"/>
      <c r="F15" s="35"/>
      <c r="G15" s="41" t="n">
        <f aca="false">VALUE(F15)-VALUE(F10)</f>
        <v>0</v>
      </c>
    </row>
    <row r="16" customFormat="false" ht="21" hidden="false" customHeight="true" outlineLevel="0" collapsed="false">
      <c r="A16" s="81" t="n">
        <v>7</v>
      </c>
      <c r="B16" s="48"/>
      <c r="C16" s="34"/>
      <c r="D16" s="49"/>
      <c r="E16" s="34"/>
      <c r="F16" s="47"/>
      <c r="G16" s="41" t="n">
        <f aca="false">VALUE(F16)-VALUE(F10)</f>
        <v>0</v>
      </c>
    </row>
    <row r="17" customFormat="false" ht="21" hidden="false" customHeight="true" outlineLevel="0" collapsed="false">
      <c r="A17" s="37"/>
      <c r="B17" s="60"/>
      <c r="C17" s="61"/>
      <c r="D17" s="61"/>
      <c r="E17" s="61"/>
      <c r="F17" s="35"/>
      <c r="G17" s="85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16</v>
      </c>
      <c r="F7" s="20"/>
      <c r="G7" s="21"/>
    </row>
    <row r="8" customFormat="false" ht="31.5" hidden="false" customHeight="true" outlineLevel="0" collapsed="false">
      <c r="A8" s="23" t="s">
        <v>22</v>
      </c>
      <c r="B8" s="23"/>
      <c r="C8" s="23"/>
      <c r="D8" s="68"/>
      <c r="E8" s="87" t="s">
        <v>21</v>
      </c>
      <c r="F8" s="26"/>
      <c r="G8" s="27"/>
    </row>
    <row r="9" customFormat="false" ht="30.75" hidden="false" customHeight="false" outlineLevel="0" collapsed="false">
      <c r="A9" s="88" t="s">
        <v>9</v>
      </c>
      <c r="B9" s="89" t="s">
        <v>10</v>
      </c>
      <c r="C9" s="89" t="s">
        <v>11</v>
      </c>
      <c r="D9" s="90" t="s">
        <v>12</v>
      </c>
      <c r="E9" s="91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34"/>
      <c r="D10" s="49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34"/>
      <c r="D12" s="49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34"/>
      <c r="D13" s="49"/>
      <c r="E13" s="52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 t="n">
        <v>5</v>
      </c>
      <c r="B14" s="48"/>
      <c r="C14" s="34"/>
      <c r="D14" s="92"/>
      <c r="E14" s="52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37" t="n">
        <v>6</v>
      </c>
      <c r="B15" s="48"/>
      <c r="C15" s="34"/>
      <c r="D15" s="49"/>
      <c r="E15" s="34"/>
      <c r="F15" s="35"/>
      <c r="G15" s="41" t="n">
        <f aca="false">VALUE(F15)-VALUE(F10)</f>
        <v>0</v>
      </c>
    </row>
    <row r="16" customFormat="false" ht="21" hidden="false" customHeight="true" outlineLevel="0" collapsed="false">
      <c r="A16" s="37" t="n">
        <v>7</v>
      </c>
      <c r="B16" s="48"/>
      <c r="C16" s="34"/>
      <c r="D16" s="92"/>
      <c r="E16" s="34"/>
      <c r="F16" s="35"/>
      <c r="G16" s="41" t="n">
        <f aca="false">VALUE(F16)-VALUE(F10)</f>
        <v>0</v>
      </c>
    </row>
    <row r="17" customFormat="false" ht="21" hidden="false" customHeight="true" outlineLevel="0" collapsed="false">
      <c r="A17" s="37" t="n">
        <v>8</v>
      </c>
      <c r="B17" s="48"/>
      <c r="C17" s="34"/>
      <c r="D17" s="92"/>
      <c r="E17" s="34"/>
      <c r="F17" s="35"/>
      <c r="G17" s="41" t="n">
        <f aca="false">VALUE(F17)-VALUE(F10)</f>
        <v>0</v>
      </c>
    </row>
    <row r="18" customFormat="false" ht="21" hidden="false" customHeight="true" outlineLevel="0" collapsed="false">
      <c r="A18" s="37" t="n">
        <v>9</v>
      </c>
      <c r="B18" s="48"/>
      <c r="C18" s="34"/>
      <c r="D18" s="49"/>
      <c r="E18" s="34"/>
      <c r="F18" s="47"/>
      <c r="G18" s="41" t="n">
        <f aca="false">VALUE(F18)-VALUE(F10)</f>
        <v>0</v>
      </c>
    </row>
    <row r="19" customFormat="false" ht="21" hidden="false" customHeight="true" outlineLevel="0" collapsed="false">
      <c r="A19" s="37"/>
      <c r="B19" s="60"/>
      <c r="C19" s="61"/>
      <c r="D19" s="61"/>
      <c r="E19" s="93"/>
      <c r="F19" s="35"/>
      <c r="G19" s="85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5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  <c r="H2" s="95"/>
    </row>
    <row r="3" s="4" customFormat="true" ht="18" hidden="false" customHeight="true" outlineLevel="0" collapsed="false">
      <c r="A3" s="95"/>
      <c r="B3" s="6"/>
      <c r="C3" s="6"/>
      <c r="D3" s="6"/>
      <c r="E3" s="5"/>
      <c r="F3" s="7"/>
      <c r="G3" s="7"/>
      <c r="H3" s="95"/>
    </row>
    <row r="4" s="4" customFormat="true" ht="15" hidden="false" customHeight="false" outlineLevel="0" collapsed="false">
      <c r="A4" s="96" t="s">
        <v>2</v>
      </c>
      <c r="B4" s="97"/>
      <c r="C4" s="98" t="s">
        <v>3</v>
      </c>
      <c r="D4" s="98"/>
      <c r="E4" s="99"/>
      <c r="F4" s="7"/>
      <c r="G4" s="7"/>
      <c r="H4" s="100"/>
    </row>
    <row r="5" s="4" customFormat="true" ht="15" hidden="false" customHeight="false" outlineLevel="0" collapsed="false">
      <c r="A5" s="101"/>
      <c r="B5" s="101"/>
      <c r="C5" s="98" t="s">
        <v>4</v>
      </c>
      <c r="D5" s="98"/>
      <c r="E5" s="99"/>
      <c r="F5" s="102"/>
      <c r="G5" s="102"/>
      <c r="H5" s="100"/>
    </row>
    <row r="6" s="4" customFormat="true" ht="15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</row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16</v>
      </c>
      <c r="F7" s="20"/>
      <c r="G7" s="21"/>
    </row>
    <row r="8" customFormat="false" ht="30.75" hidden="false" customHeight="true" outlineLevel="0" collapsed="false">
      <c r="A8" s="23" t="s">
        <v>23</v>
      </c>
      <c r="B8" s="23"/>
      <c r="C8" s="23"/>
      <c r="D8" s="24"/>
      <c r="E8" s="25" t="s">
        <v>24</v>
      </c>
      <c r="F8" s="26"/>
      <c r="G8" s="27"/>
    </row>
    <row r="9" customFormat="false" ht="30.75" hidden="false" customHeight="false" outlineLevel="0" collapsed="false">
      <c r="A9" s="88" t="s">
        <v>9</v>
      </c>
      <c r="B9" s="89" t="s">
        <v>10</v>
      </c>
      <c r="C9" s="89" t="s">
        <v>11</v>
      </c>
      <c r="D9" s="89" t="s">
        <v>12</v>
      </c>
      <c r="E9" s="8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82"/>
      <c r="D10" s="83"/>
      <c r="E10" s="82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52"/>
      <c r="D11" s="78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52"/>
      <c r="D12" s="78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52"/>
      <c r="D13" s="78"/>
      <c r="E13" s="34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/>
      <c r="B14" s="48"/>
      <c r="C14" s="49"/>
      <c r="D14" s="49"/>
      <c r="E14" s="49"/>
      <c r="F14" s="35"/>
      <c r="G14" s="4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6</v>
      </c>
      <c r="F7" s="20"/>
      <c r="G7" s="21"/>
    </row>
    <row r="8" customFormat="false" ht="30" hidden="false" customHeight="true" outlineLevel="0" collapsed="false">
      <c r="A8" s="23" t="s">
        <v>25</v>
      </c>
      <c r="B8" s="23"/>
      <c r="C8" s="23"/>
      <c r="D8" s="24"/>
      <c r="E8" s="25" t="s">
        <v>26</v>
      </c>
      <c r="F8" s="26"/>
      <c r="G8" s="27"/>
    </row>
    <row r="9" customFormat="false" ht="30.75" hidden="false" customHeight="false" outlineLevel="0" collapsed="false">
      <c r="A9" s="88" t="s">
        <v>9</v>
      </c>
      <c r="B9" s="89" t="s">
        <v>10</v>
      </c>
      <c r="C9" s="89" t="s">
        <v>11</v>
      </c>
      <c r="D9" s="89" t="s">
        <v>12</v>
      </c>
      <c r="E9" s="8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52"/>
      <c r="D10" s="78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52"/>
      <c r="D11" s="78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34"/>
      <c r="D12" s="49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34"/>
      <c r="D13" s="49"/>
      <c r="E13" s="34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 t="n">
        <v>5</v>
      </c>
      <c r="B14" s="55"/>
      <c r="C14" s="52"/>
      <c r="D14" s="78"/>
      <c r="E14" s="52"/>
      <c r="F14" s="35"/>
      <c r="G14" s="41" t="n">
        <f aca="false">VALUE(F14)-VALUE(F10)</f>
        <v>0</v>
      </c>
    </row>
    <row r="15" customFormat="false" ht="21" hidden="false" customHeight="true" outlineLevel="0" collapsed="false">
      <c r="A15" s="37" t="n">
        <v>6</v>
      </c>
      <c r="B15" s="55"/>
      <c r="C15" s="34"/>
      <c r="D15" s="49"/>
      <c r="E15" s="34"/>
      <c r="F15" s="35"/>
      <c r="G15" s="41" t="n">
        <f aca="false">VALUE(F15)-VALUE(F10)</f>
        <v>0</v>
      </c>
    </row>
    <row r="16" customFormat="false" ht="21" hidden="false" customHeight="true" outlineLevel="0" collapsed="false">
      <c r="A16" s="37" t="n">
        <v>7</v>
      </c>
      <c r="B16" s="55"/>
      <c r="C16" s="34"/>
      <c r="D16" s="49"/>
      <c r="E16" s="34"/>
      <c r="F16" s="35"/>
      <c r="G16" s="41" t="n">
        <f aca="false">VALUE(F16)-VALUE(F10)</f>
        <v>0</v>
      </c>
    </row>
    <row r="17" customFormat="false" ht="21" hidden="false" customHeight="true" outlineLevel="0" collapsed="false">
      <c r="A17" s="37" t="n">
        <v>8</v>
      </c>
      <c r="B17" s="55"/>
      <c r="C17" s="52"/>
      <c r="D17" s="78"/>
      <c r="E17" s="34"/>
      <c r="F17" s="35"/>
      <c r="G17" s="41" t="n">
        <f aca="false">VALUE(F17)-VALUE(F10)</f>
        <v>0</v>
      </c>
    </row>
    <row r="18" customFormat="false" ht="21" hidden="false" customHeight="true" outlineLevel="0" collapsed="false">
      <c r="A18" s="37" t="n">
        <v>9</v>
      </c>
      <c r="B18" s="55"/>
      <c r="C18" s="34"/>
      <c r="D18" s="49"/>
      <c r="E18" s="34"/>
      <c r="F18" s="47"/>
      <c r="G18" s="41" t="n">
        <f aca="false">VALUE(F18)-VALUE(F10)</f>
        <v>0</v>
      </c>
    </row>
    <row r="19" customFormat="false" ht="21" hidden="false" customHeight="true" outlineLevel="0" collapsed="false">
      <c r="A19" s="37"/>
      <c r="B19" s="48"/>
      <c r="C19" s="49"/>
      <c r="D19" s="49"/>
      <c r="E19" s="49"/>
      <c r="F19" s="35"/>
      <c r="G19" s="41"/>
    </row>
  </sheetData>
  <mergeCells count="4">
    <mergeCell ref="A1:G1"/>
    <mergeCell ref="F2:G4"/>
    <mergeCell ref="A7:C7"/>
    <mergeCell ref="A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2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6"/>
      <c r="C2" s="6"/>
      <c r="D2" s="5"/>
      <c r="E2" s="5"/>
      <c r="F2" s="7"/>
      <c r="G2" s="7"/>
    </row>
    <row r="3" s="4" customFormat="true" ht="18" hidden="false" customHeight="true" outlineLevel="0" collapsed="false">
      <c r="B3" s="8"/>
      <c r="C3" s="8"/>
      <c r="D3" s="8"/>
      <c r="E3" s="9"/>
      <c r="F3" s="7"/>
      <c r="G3" s="7"/>
    </row>
    <row r="4" s="4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4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4" customFormat="true" ht="15.75" hidden="false" customHeight="false" outlineLevel="0" collapsed="false"/>
    <row r="7" customFormat="false" ht="24" hidden="false" customHeight="true" outlineLevel="0" collapsed="false">
      <c r="A7" s="17" t="s">
        <v>5</v>
      </c>
      <c r="B7" s="17"/>
      <c r="C7" s="17"/>
      <c r="D7" s="86"/>
      <c r="E7" s="19" t="s">
        <v>16</v>
      </c>
      <c r="F7" s="20"/>
      <c r="G7" s="21"/>
    </row>
    <row r="8" customFormat="false" ht="30.75" hidden="false" customHeight="true" outlineLevel="0" collapsed="false">
      <c r="A8" s="103" t="s">
        <v>27</v>
      </c>
      <c r="B8" s="104"/>
      <c r="C8" s="104"/>
      <c r="D8" s="105"/>
      <c r="E8" s="106" t="s">
        <v>28</v>
      </c>
      <c r="F8" s="107"/>
      <c r="G8" s="108"/>
    </row>
    <row r="9" customFormat="false" ht="30.75" hidden="false" customHeight="false" outlineLevel="0" collapsed="false">
      <c r="A9" s="109" t="s">
        <v>9</v>
      </c>
      <c r="B9" s="90" t="s">
        <v>10</v>
      </c>
      <c r="C9" s="90" t="s">
        <v>11</v>
      </c>
      <c r="D9" s="90" t="s">
        <v>12</v>
      </c>
      <c r="E9" s="90" t="s">
        <v>13</v>
      </c>
      <c r="F9" s="110" t="s">
        <v>14</v>
      </c>
      <c r="G9" s="111" t="s">
        <v>15</v>
      </c>
    </row>
    <row r="10" customFormat="false" ht="21" hidden="false" customHeight="true" outlineLevel="0" collapsed="false">
      <c r="A10" s="32" t="n">
        <v>1</v>
      </c>
      <c r="B10" s="71"/>
      <c r="C10" s="112"/>
      <c r="D10" s="113"/>
      <c r="E10" s="49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53"/>
      <c r="C11" s="114"/>
      <c r="D11" s="49"/>
      <c r="E11" s="72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114"/>
      <c r="D12" s="49"/>
      <c r="E12" s="52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42"/>
      <c r="B13" s="48"/>
      <c r="C13" s="49"/>
      <c r="D13" s="49"/>
      <c r="E13" s="49"/>
      <c r="F13" s="35"/>
      <c r="G13" s="41"/>
    </row>
  </sheetData>
  <mergeCells count="3">
    <mergeCell ref="A1:G1"/>
    <mergeCell ref="F2:G4"/>
    <mergeCell ref="A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8.56"/>
    <col collapsed="false" customWidth="true" hidden="false" outlineLevel="0" max="2" min="2" style="115" width="11.85"/>
    <col collapsed="false" customWidth="true" hidden="false" outlineLevel="0" max="3" min="3" style="115" width="23.85"/>
    <col collapsed="false" customWidth="false" hidden="false" outlineLevel="0" max="4" min="4" style="115" width="9.14"/>
    <col collapsed="false" customWidth="true" hidden="false" outlineLevel="0" max="5" min="5" style="115" width="26.28"/>
    <col collapsed="false" customWidth="true" hidden="false" outlineLevel="0" max="6" min="6" style="115" width="12.14"/>
    <col collapsed="false" customWidth="true" hidden="false" outlineLevel="0" max="7" min="7" style="115" width="10.99"/>
    <col collapsed="false" customWidth="true" hidden="false" outlineLevel="0" max="8" min="8" style="115" width="9.28"/>
    <col collapsed="false" customWidth="false" hidden="false" outlineLevel="0" max="257" min="9" style="115" width="9.14"/>
  </cols>
  <sheetData>
    <row r="1" s="116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16" customFormat="true" ht="29.25" hidden="false" customHeight="true" outlineLevel="0" collapsed="false">
      <c r="A2" s="5" t="s">
        <v>1</v>
      </c>
      <c r="B2" s="6"/>
      <c r="C2" s="6"/>
      <c r="D2" s="5"/>
      <c r="E2" s="5"/>
      <c r="F2" s="7"/>
      <c r="G2" s="7"/>
      <c r="H2" s="4"/>
    </row>
    <row r="3" s="116" customFormat="true" ht="18" hidden="false" customHeight="true" outlineLevel="0" collapsed="false">
      <c r="A3" s="4"/>
      <c r="B3" s="8"/>
      <c r="C3" s="8"/>
      <c r="D3" s="8"/>
      <c r="E3" s="9"/>
      <c r="F3" s="7"/>
      <c r="G3" s="7"/>
      <c r="H3" s="4"/>
    </row>
    <row r="4" s="116" customFormat="true" ht="15" hidden="false" customHeight="false" outlineLevel="0" collapsed="false">
      <c r="A4" s="10" t="s">
        <v>2</v>
      </c>
      <c r="B4" s="11"/>
      <c r="C4" s="12" t="s">
        <v>3</v>
      </c>
      <c r="D4" s="12"/>
      <c r="E4" s="13"/>
      <c r="F4" s="7"/>
      <c r="G4" s="7"/>
      <c r="H4" s="14"/>
    </row>
    <row r="5" s="116" customFormat="true" ht="15" hidden="false" customHeight="false" outlineLevel="0" collapsed="false">
      <c r="A5" s="15"/>
      <c r="B5" s="15"/>
      <c r="C5" s="12" t="s">
        <v>4</v>
      </c>
      <c r="D5" s="12"/>
      <c r="E5" s="13"/>
      <c r="F5" s="16"/>
      <c r="G5" s="16"/>
      <c r="H5" s="14"/>
    </row>
    <row r="6" s="116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17" t="s">
        <v>5</v>
      </c>
      <c r="B7" s="17"/>
      <c r="C7" s="17"/>
      <c r="D7" s="117"/>
      <c r="E7" s="19" t="s">
        <v>16</v>
      </c>
      <c r="F7" s="118"/>
      <c r="G7" s="119"/>
    </row>
    <row r="8" customFormat="false" ht="29.25" hidden="false" customHeight="true" outlineLevel="0" collapsed="false">
      <c r="A8" s="103" t="s">
        <v>29</v>
      </c>
      <c r="B8" s="120"/>
      <c r="C8" s="120"/>
      <c r="D8" s="121"/>
      <c r="E8" s="87" t="s">
        <v>30</v>
      </c>
      <c r="F8" s="26"/>
      <c r="G8" s="27"/>
    </row>
    <row r="9" customFormat="false" ht="30.75" hidden="false" customHeight="false" outlineLevel="0" collapsed="false">
      <c r="A9" s="88" t="s">
        <v>9</v>
      </c>
      <c r="B9" s="89" t="s">
        <v>10</v>
      </c>
      <c r="C9" s="88" t="s">
        <v>11</v>
      </c>
      <c r="D9" s="90" t="s">
        <v>12</v>
      </c>
      <c r="E9" s="89" t="s">
        <v>13</v>
      </c>
      <c r="F9" s="30" t="s">
        <v>14</v>
      </c>
      <c r="G9" s="70" t="s">
        <v>15</v>
      </c>
    </row>
    <row r="10" customFormat="false" ht="21" hidden="false" customHeight="true" outlineLevel="0" collapsed="false">
      <c r="A10" s="32" t="n">
        <v>1</v>
      </c>
      <c r="B10" s="71"/>
      <c r="C10" s="52"/>
      <c r="D10" s="78"/>
      <c r="E10" s="34"/>
      <c r="F10" s="77"/>
      <c r="G10" s="36" t="n">
        <f aca="false">VALUE(F10)-VALUE(F10)</f>
        <v>0</v>
      </c>
    </row>
    <row r="11" customFormat="false" ht="21" hidden="false" customHeight="true" outlineLevel="0" collapsed="false">
      <c r="A11" s="37" t="n">
        <v>2</v>
      </c>
      <c r="B11" s="48"/>
      <c r="C11" s="34"/>
      <c r="D11" s="49"/>
      <c r="E11" s="34"/>
      <c r="F11" s="35"/>
      <c r="G11" s="41" t="n">
        <f aca="false">VALUE(F11)-VALUE(F10)</f>
        <v>0</v>
      </c>
    </row>
    <row r="12" customFormat="false" ht="21" hidden="false" customHeight="true" outlineLevel="0" collapsed="false">
      <c r="A12" s="37" t="n">
        <v>3</v>
      </c>
      <c r="B12" s="48"/>
      <c r="C12" s="34"/>
      <c r="D12" s="49"/>
      <c r="E12" s="34"/>
      <c r="F12" s="35"/>
      <c r="G12" s="41" t="n">
        <f aca="false">VALUE(F12)-VALUE(F10)</f>
        <v>0</v>
      </c>
    </row>
    <row r="13" customFormat="false" ht="21" hidden="false" customHeight="true" outlineLevel="0" collapsed="false">
      <c r="A13" s="37" t="n">
        <v>4</v>
      </c>
      <c r="B13" s="48"/>
      <c r="C13" s="52"/>
      <c r="D13" s="78"/>
      <c r="E13" s="34"/>
      <c r="F13" s="35"/>
      <c r="G13" s="41" t="n">
        <f aca="false">VALUE(F13)-VALUE(F10)</f>
        <v>0</v>
      </c>
    </row>
    <row r="14" customFormat="false" ht="21" hidden="false" customHeight="true" outlineLevel="0" collapsed="false">
      <c r="A14" s="37"/>
      <c r="B14" s="48"/>
      <c r="C14" s="122"/>
      <c r="D14" s="122"/>
      <c r="E14" s="49"/>
      <c r="F14" s="35"/>
      <c r="G14" s="41"/>
    </row>
  </sheetData>
  <mergeCells count="3">
    <mergeCell ref="A1:G1"/>
    <mergeCell ref="F2:G4"/>
    <mergeCell ref="A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13:18:48Z</dcterms:created>
  <dc:creator>vlastník</dc:creator>
  <dc:description/>
  <dc:language>en-US</dc:language>
  <cp:lastModifiedBy>vlastnik</cp:lastModifiedBy>
  <cp:lastPrinted>2017-01-05T18:08:24Z</cp:lastPrinted>
  <dcterms:modified xsi:type="dcterms:W3CDTF">2017-01-06T15:14:06Z</dcterms:modified>
  <cp:revision>0</cp:revision>
  <dc:subject/>
  <dc:title/>
</cp:coreProperties>
</file>