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 Hájek:
</t>
        </r>
        <r>
          <rPr>
            <sz val="9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4</xdr:colOff>
                <xdr:row>2</xdr:row>
                <xdr:rowOff>14</xdr:rowOff>
              </xdr:from>
              <xdr:to>
                <xdr:col>5</xdr:col>
                <xdr:colOff>14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 Hájek:
</t>
        </r>
        <r>
          <rPr>
            <sz val="9"/>
            <color rgb="FF000000"/>
            <rFont val="Tahoma"/>
            <family val="2"/>
            <charset val="238"/>
          </rPr>
          <t xml:space="preserve">e-mail, nepovi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8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lan Hájek:
</t>
        </r>
        <r>
          <rPr>
            <sz val="9"/>
            <color rgb="FF000000"/>
            <rFont val="Tahoma"/>
            <family val="2"/>
            <charset val="238"/>
          </rPr>
          <t xml:space="preserve">telefon: nepovin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4</xdr:rowOff>
              </xdr:from>
              <xdr:to>
                <xdr:col>13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36">
  <si>
    <t xml:space="preserve">Přihláška k závodu</t>
  </si>
  <si>
    <t xml:space="preserve">Bohdalovice 5. 3. 2023 štafety dvojic</t>
  </si>
  <si>
    <t xml:space="preserve">počet přihlášených štafet</t>
  </si>
  <si>
    <t xml:space="preserve">Kontaktní osoba</t>
  </si>
  <si>
    <t xml:space="preserve">mail:</t>
  </si>
  <si>
    <t xml:space="preserve">tel:</t>
  </si>
  <si>
    <t xml:space="preserve">Kategorie (označte A)</t>
  </si>
  <si>
    <t xml:space="preserve">jméno</t>
  </si>
  <si>
    <t xml:space="preserve">ročník</t>
  </si>
  <si>
    <t xml:space="preserve">pohlaví
(M/L)</t>
  </si>
  <si>
    <t xml:space="preserve">klub
(zkratka)</t>
  </si>
  <si>
    <t xml:space="preserve">žákyně nejml.
13/14</t>
  </si>
  <si>
    <t xml:space="preserve">žáci nejml.
13/14</t>
  </si>
  <si>
    <t xml:space="preserve">žákyně ml.
12/11</t>
  </si>
  <si>
    <t xml:space="preserve">žáci ml.
12/11</t>
  </si>
  <si>
    <t xml:space="preserve">žákyně st.
10/09/08</t>
  </si>
  <si>
    <t xml:space="preserve">žáci st.
10/09/08</t>
  </si>
  <si>
    <t xml:space="preserve">Příklad</t>
  </si>
  <si>
    <t xml:space="preserve">název štafety</t>
  </si>
  <si>
    <t xml:space="preserve">Dukla Liberec I</t>
  </si>
  <si>
    <t xml:space="preserve">A</t>
  </si>
  <si>
    <t xml:space="preserve">jméno 1. ús.</t>
  </si>
  <si>
    <t xml:space="preserve">Novák Jan</t>
  </si>
  <si>
    <t xml:space="preserve">M</t>
  </si>
  <si>
    <t xml:space="preserve">DULI</t>
  </si>
  <si>
    <t xml:space="preserve">jméno 2. ús.</t>
  </si>
  <si>
    <t xml:space="preserve">Novák František</t>
  </si>
  <si>
    <t xml:space="preserve">stc</t>
  </si>
  <si>
    <t xml:space="preserve">prijm</t>
  </si>
  <si>
    <t xml:space="preserve">roci</t>
  </si>
  <si>
    <t xml:space="preserve">tj</t>
  </si>
  <si>
    <t xml:space="preserve">kt</t>
  </si>
  <si>
    <t xml:space="preserve">žákyně st.
10/09</t>
  </si>
  <si>
    <t xml:space="preserve">žáci st.
10/09</t>
  </si>
  <si>
    <t xml:space="preserve">žákyně U15 08</t>
  </si>
  <si>
    <t xml:space="preserve">žáci U15 0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0.28"/>
    <col collapsed="false" customWidth="true" hidden="false" outlineLevel="0" max="5" min="5" style="0" width="7.42"/>
    <col collapsed="false" customWidth="true" hidden="false" outlineLevel="0" max="6" min="6" style="0" width="13.14"/>
    <col collapsed="false" customWidth="false" hidden="true" outlineLevel="0" max="12" min="11" style="0" width="8.96"/>
    <col collapsed="false" customWidth="true" hidden="true" outlineLevel="0" max="16" min="16" style="0" width="6.99"/>
    <col collapsed="false" customWidth="false" hidden="true" outlineLevel="0" max="17" min="17" style="0" width="8.96"/>
    <col collapsed="false" customWidth="true" hidden="true" outlineLevel="0" max="18" min="18" style="0" width="18.56"/>
    <col collapsed="false" customWidth="true" hidden="false" outlineLevel="0" max="20" min="20" style="0" width="12.7"/>
    <col collapsed="false" customWidth="true" hidden="false" outlineLevel="0" max="21" min="21" style="0" width="15.28"/>
    <col collapsed="false" customWidth="false" hidden="true" outlineLevel="0" max="30" min="29" style="0" width="8.9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8.75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2</v>
      </c>
      <c r="N3" s="6"/>
    </row>
    <row r="4" customFormat="false" ht="18.75" hidden="false" customHeight="false" outlineLevel="0" collapsed="false">
      <c r="B4" s="4" t="s">
        <v>3</v>
      </c>
      <c r="C4" s="5"/>
      <c r="D4" s="5"/>
      <c r="E4" s="5" t="s">
        <v>4</v>
      </c>
      <c r="F4" s="5"/>
      <c r="G4" s="5"/>
      <c r="H4" s="5" t="s">
        <v>5</v>
      </c>
      <c r="I4" s="5"/>
      <c r="J4" s="5"/>
      <c r="K4" s="5" t="s">
        <v>2</v>
      </c>
      <c r="L4" s="5"/>
      <c r="M4" s="5"/>
      <c r="N4" s="6" t="n">
        <f aca="false">COUNTA(C8:C52)/3</f>
        <v>0</v>
      </c>
    </row>
    <row r="5" customFormat="false" ht="15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5.75" hidden="false" customHeight="false" outlineLevel="0" collapsed="false">
      <c r="B6" s="10"/>
      <c r="C6" s="2"/>
      <c r="D6" s="2"/>
      <c r="E6" s="2"/>
      <c r="F6" s="2"/>
      <c r="G6" s="11" t="s">
        <v>6</v>
      </c>
      <c r="H6" s="11"/>
      <c r="I6" s="11"/>
      <c r="J6" s="11"/>
      <c r="K6" s="11"/>
      <c r="L6" s="11"/>
      <c r="M6" s="11"/>
      <c r="N6" s="11"/>
    </row>
    <row r="7" customFormat="false" ht="45.75" hidden="false" customHeight="false" outlineLevel="0" collapsed="false">
      <c r="B7" s="12"/>
      <c r="C7" s="13" t="s">
        <v>7</v>
      </c>
      <c r="D7" s="14" t="s">
        <v>8</v>
      </c>
      <c r="E7" s="15" t="s">
        <v>9</v>
      </c>
      <c r="F7" s="16" t="s">
        <v>10</v>
      </c>
      <c r="G7" s="17" t="s">
        <v>11</v>
      </c>
      <c r="H7" s="15" t="s">
        <v>12</v>
      </c>
      <c r="I7" s="15" t="s">
        <v>13</v>
      </c>
      <c r="J7" s="15" t="s">
        <v>14</v>
      </c>
      <c r="M7" s="15" t="s">
        <v>15</v>
      </c>
      <c r="N7" s="15" t="s">
        <v>16</v>
      </c>
      <c r="T7" s="12" t="s">
        <v>17</v>
      </c>
      <c r="U7" s="13" t="s">
        <v>7</v>
      </c>
      <c r="V7" s="14" t="s">
        <v>8</v>
      </c>
      <c r="W7" s="15" t="s">
        <v>9</v>
      </c>
      <c r="X7" s="16" t="s">
        <v>10</v>
      </c>
      <c r="Y7" s="17" t="s">
        <v>11</v>
      </c>
      <c r="Z7" s="15" t="s">
        <v>12</v>
      </c>
      <c r="AA7" s="15" t="s">
        <v>13</v>
      </c>
      <c r="AB7" s="15" t="s">
        <v>14</v>
      </c>
      <c r="AE7" s="15" t="s">
        <v>15</v>
      </c>
      <c r="AF7" s="15" t="s">
        <v>16</v>
      </c>
    </row>
    <row r="8" customFormat="false" ht="15.75" hidden="false" customHeight="false" outlineLevel="0" collapsed="false">
      <c r="B8" s="18" t="s">
        <v>18</v>
      </c>
      <c r="C8" s="19"/>
      <c r="D8" s="20"/>
      <c r="E8" s="20"/>
      <c r="F8" s="21"/>
      <c r="G8" s="22"/>
      <c r="H8" s="23"/>
      <c r="I8" s="23"/>
      <c r="J8" s="23"/>
      <c r="K8" s="23"/>
      <c r="L8" s="23"/>
      <c r="M8" s="23"/>
      <c r="N8" s="24"/>
      <c r="P8" s="0" t="str">
        <f aca="false">IF(D8="","000099",IF(E8="L",RIGHT(D8,2)&amp;"55",RIGHT(D8,2)&amp;"00"))</f>
        <v>000099</v>
      </c>
      <c r="R8" s="0" t="e">
        <f aca="false">VLOOKUP(MATCH("A",G8:N8,),List2!$J$2:$L$9,2,0)</f>
        <v>#N/A</v>
      </c>
      <c r="T8" s="25" t="s">
        <v>18</v>
      </c>
      <c r="U8" s="19" t="s">
        <v>19</v>
      </c>
      <c r="V8" s="20"/>
      <c r="W8" s="20"/>
      <c r="X8" s="21"/>
      <c r="Y8" s="26"/>
      <c r="Z8" s="20"/>
      <c r="AA8" s="20"/>
      <c r="AB8" s="20"/>
      <c r="AC8" s="20"/>
      <c r="AD8" s="20"/>
      <c r="AE8" s="20"/>
      <c r="AF8" s="27" t="s">
        <v>20</v>
      </c>
    </row>
    <row r="9" customFormat="false" ht="15" hidden="false" customHeight="false" outlineLevel="0" collapsed="false">
      <c r="B9" s="28" t="s">
        <v>21</v>
      </c>
      <c r="C9" s="29"/>
      <c r="D9" s="30"/>
      <c r="E9" s="30"/>
      <c r="F9" s="31"/>
      <c r="G9" s="32"/>
      <c r="H9" s="33"/>
      <c r="I9" s="33"/>
      <c r="J9" s="33"/>
      <c r="K9" s="33"/>
      <c r="L9" s="33"/>
      <c r="M9" s="33"/>
      <c r="N9" s="34"/>
      <c r="P9" s="0" t="str">
        <f aca="false">IF(D9="","000099",IF(E9="L",RIGHT(D9,2)&amp;"55",RIGHT(D9,2)&amp;"00"))</f>
        <v>000099</v>
      </c>
      <c r="R9" s="0" t="e">
        <f aca="false">VLOOKUP(MATCH("A",G9:N9,),List2!$J$2:$L$9,2,0)</f>
        <v>#N/A</v>
      </c>
      <c r="T9" s="28" t="s">
        <v>21</v>
      </c>
      <c r="U9" s="29" t="s">
        <v>22</v>
      </c>
      <c r="V9" s="30" t="n">
        <v>2009</v>
      </c>
      <c r="W9" s="30" t="s">
        <v>23</v>
      </c>
      <c r="X9" s="31" t="s">
        <v>24</v>
      </c>
      <c r="Y9" s="35"/>
      <c r="Z9" s="30"/>
      <c r="AA9" s="30"/>
      <c r="AB9" s="30"/>
      <c r="AC9" s="30"/>
      <c r="AD9" s="30"/>
      <c r="AE9" s="30"/>
      <c r="AF9" s="34" t="s">
        <v>20</v>
      </c>
    </row>
    <row r="10" customFormat="false" ht="15.75" hidden="false" customHeight="false" outlineLevel="0" collapsed="false">
      <c r="B10" s="28" t="s">
        <v>25</v>
      </c>
      <c r="C10" s="36"/>
      <c r="D10" s="37"/>
      <c r="E10" s="37"/>
      <c r="F10" s="31"/>
      <c r="G10" s="32"/>
      <c r="H10" s="33"/>
      <c r="I10" s="33"/>
      <c r="J10" s="33"/>
      <c r="K10" s="33"/>
      <c r="L10" s="33"/>
      <c r="M10" s="33"/>
      <c r="N10" s="34"/>
      <c r="P10" s="0" t="str">
        <f aca="false">IF(D10="","000099",IF(E10="L",RIGHT(D10,2)&amp;"55",RIGHT(D10,2)&amp;"00"))</f>
        <v>000099</v>
      </c>
      <c r="R10" s="0" t="e">
        <f aca="false">VLOOKUP(MATCH("A",G10:N10,),List2!$J$2:$L$9,2,0)</f>
        <v>#N/A</v>
      </c>
      <c r="T10" s="38" t="s">
        <v>25</v>
      </c>
      <c r="U10" s="36" t="s">
        <v>26</v>
      </c>
      <c r="V10" s="37" t="n">
        <v>2010</v>
      </c>
      <c r="W10" s="37" t="s">
        <v>23</v>
      </c>
      <c r="X10" s="39" t="s">
        <v>24</v>
      </c>
      <c r="Y10" s="40"/>
      <c r="Z10" s="37"/>
      <c r="AA10" s="37"/>
      <c r="AB10" s="37"/>
      <c r="AC10" s="37"/>
      <c r="AD10" s="37"/>
      <c r="AE10" s="37"/>
      <c r="AF10" s="41" t="s">
        <v>20</v>
      </c>
    </row>
    <row r="11" customFormat="false" ht="15" hidden="false" customHeight="false" outlineLevel="0" collapsed="false">
      <c r="B11" s="42" t="s">
        <v>18</v>
      </c>
      <c r="C11" s="43"/>
      <c r="D11" s="44"/>
      <c r="E11" s="44"/>
      <c r="F11" s="45"/>
      <c r="G11" s="46"/>
      <c r="H11" s="47"/>
      <c r="I11" s="47"/>
      <c r="J11" s="47"/>
      <c r="K11" s="47"/>
      <c r="L11" s="47"/>
      <c r="M11" s="47"/>
      <c r="N11" s="48"/>
      <c r="P11" s="0" t="str">
        <f aca="false">IF(D11="","000099",IF(E11="L",RIGHT(D11,2)&amp;"55",RIGHT(D11,2)&amp;"00"))</f>
        <v>000099</v>
      </c>
      <c r="R11" s="0" t="e">
        <f aca="false">VLOOKUP(MATCH("A",G11:N11,),List2!$J$2:$L$9,2,0)</f>
        <v>#N/A</v>
      </c>
    </row>
    <row r="12" customFormat="false" ht="15" hidden="false" customHeight="false" outlineLevel="0" collapsed="false">
      <c r="B12" s="42" t="s">
        <v>21</v>
      </c>
      <c r="C12" s="43"/>
      <c r="D12" s="44"/>
      <c r="E12" s="44"/>
      <c r="F12" s="45"/>
      <c r="G12" s="46"/>
      <c r="H12" s="47"/>
      <c r="I12" s="47"/>
      <c r="J12" s="47"/>
      <c r="K12" s="47"/>
      <c r="L12" s="47"/>
      <c r="M12" s="47"/>
      <c r="N12" s="48"/>
      <c r="P12" s="0" t="str">
        <f aca="false">IF(D12="","000099",IF(E12="L",RIGHT(D12,2)&amp;"55",RIGHT(D12,2)&amp;"00"))</f>
        <v>000099</v>
      </c>
      <c r="R12" s="0" t="e">
        <f aca="false">VLOOKUP(MATCH("A",G12:N12,),List2!$J$2:$L$9,2,0)</f>
        <v>#N/A</v>
      </c>
    </row>
    <row r="13" customFormat="false" ht="15" hidden="false" customHeight="false" outlineLevel="0" collapsed="false">
      <c r="B13" s="42" t="s">
        <v>25</v>
      </c>
      <c r="C13" s="43"/>
      <c r="D13" s="44"/>
      <c r="E13" s="44"/>
      <c r="F13" s="45"/>
      <c r="G13" s="46"/>
      <c r="H13" s="47"/>
      <c r="I13" s="47"/>
      <c r="J13" s="47"/>
      <c r="K13" s="47"/>
      <c r="L13" s="47"/>
      <c r="M13" s="47"/>
      <c r="N13" s="48"/>
      <c r="P13" s="0" t="str">
        <f aca="false">IF(D13="","000099",IF(E13="L",RIGHT(D13,2)&amp;"55",RIGHT(D13,2)&amp;"00"))</f>
        <v>000099</v>
      </c>
      <c r="R13" s="0" t="e">
        <f aca="false">VLOOKUP(MATCH("A",G13:N13,),List2!$J$2:$L$9,2,0)</f>
        <v>#N/A</v>
      </c>
    </row>
    <row r="14" customFormat="false" ht="15" hidden="false" customHeight="false" outlineLevel="0" collapsed="false">
      <c r="B14" s="28" t="s">
        <v>18</v>
      </c>
      <c r="C14" s="29"/>
      <c r="D14" s="30"/>
      <c r="E14" s="30"/>
      <c r="F14" s="31"/>
      <c r="G14" s="32"/>
      <c r="H14" s="33"/>
      <c r="I14" s="33"/>
      <c r="J14" s="33"/>
      <c r="K14" s="33"/>
      <c r="L14" s="33"/>
      <c r="M14" s="33"/>
      <c r="N14" s="34"/>
      <c r="P14" s="0" t="str">
        <f aca="false">IF(D14="","000099",IF(E14="L",RIGHT(D14,2)&amp;"55",RIGHT(D14,2)&amp;"00"))</f>
        <v>000099</v>
      </c>
      <c r="R14" s="0" t="e">
        <f aca="false">VLOOKUP(MATCH("A",G14:N14,),List2!$J$2:$L$9,2,0)</f>
        <v>#N/A</v>
      </c>
    </row>
    <row r="15" customFormat="false" ht="15" hidden="false" customHeight="false" outlineLevel="0" collapsed="false">
      <c r="B15" s="28" t="s">
        <v>21</v>
      </c>
      <c r="C15" s="29"/>
      <c r="D15" s="30"/>
      <c r="E15" s="30"/>
      <c r="F15" s="31"/>
      <c r="G15" s="32"/>
      <c r="H15" s="33"/>
      <c r="I15" s="33"/>
      <c r="J15" s="33"/>
      <c r="K15" s="33"/>
      <c r="L15" s="33"/>
      <c r="M15" s="33"/>
      <c r="N15" s="34"/>
      <c r="P15" s="0" t="str">
        <f aca="false">IF(D15="","000099",IF(E15="L",RIGHT(D15,2)&amp;"55",RIGHT(D15,2)&amp;"00"))</f>
        <v>000099</v>
      </c>
      <c r="R15" s="0" t="e">
        <f aca="false">VLOOKUP(MATCH("A",G15:N15,),List2!$J$2:$L$9,2,0)</f>
        <v>#N/A</v>
      </c>
    </row>
    <row r="16" customFormat="false" ht="15" hidden="false" customHeight="false" outlineLevel="0" collapsed="false">
      <c r="B16" s="28" t="s">
        <v>25</v>
      </c>
      <c r="C16" s="29"/>
      <c r="D16" s="30"/>
      <c r="E16" s="30"/>
      <c r="F16" s="31"/>
      <c r="G16" s="32"/>
      <c r="H16" s="33"/>
      <c r="I16" s="33"/>
      <c r="J16" s="33"/>
      <c r="K16" s="33"/>
      <c r="L16" s="33"/>
      <c r="M16" s="33"/>
      <c r="N16" s="34"/>
      <c r="P16" s="0" t="str">
        <f aca="false">IF(D16="","000099",IF(E16="L",RIGHT(D16,2)&amp;"55",RIGHT(D16,2)&amp;"00"))</f>
        <v>000099</v>
      </c>
      <c r="R16" s="0" t="e">
        <f aca="false">VLOOKUP(MATCH("A",G16:N16,),List2!$J$2:$L$9,2,0)</f>
        <v>#N/A</v>
      </c>
    </row>
    <row r="17" customFormat="false" ht="15" hidden="false" customHeight="false" outlineLevel="0" collapsed="false">
      <c r="B17" s="42" t="s">
        <v>18</v>
      </c>
      <c r="C17" s="43"/>
      <c r="D17" s="44"/>
      <c r="E17" s="44"/>
      <c r="F17" s="45"/>
      <c r="G17" s="46"/>
      <c r="H17" s="47"/>
      <c r="I17" s="47"/>
      <c r="J17" s="47"/>
      <c r="K17" s="47"/>
      <c r="L17" s="47"/>
      <c r="M17" s="47"/>
      <c r="N17" s="48"/>
      <c r="P17" s="0" t="str">
        <f aca="false">IF(D17="","000099",IF(E17="L",RIGHT(D17,2)&amp;"55",RIGHT(D17,2)&amp;"00"))</f>
        <v>000099</v>
      </c>
      <c r="R17" s="0" t="e">
        <f aca="false">VLOOKUP(MATCH("A",G17:N17,),List2!$J$2:$L$9,2,0)</f>
        <v>#N/A</v>
      </c>
    </row>
    <row r="18" customFormat="false" ht="15" hidden="false" customHeight="false" outlineLevel="0" collapsed="false">
      <c r="B18" s="42" t="s">
        <v>21</v>
      </c>
      <c r="C18" s="43"/>
      <c r="D18" s="44"/>
      <c r="E18" s="44"/>
      <c r="F18" s="45"/>
      <c r="G18" s="46"/>
      <c r="H18" s="47"/>
      <c r="I18" s="47"/>
      <c r="J18" s="47"/>
      <c r="K18" s="47"/>
      <c r="L18" s="47"/>
      <c r="M18" s="47"/>
      <c r="N18" s="48"/>
      <c r="P18" s="0" t="str">
        <f aca="false">IF(D18="","000099",IF(E18="L",RIGHT(D18,2)&amp;"55",RIGHT(D18,2)&amp;"00"))</f>
        <v>000099</v>
      </c>
      <c r="R18" s="0" t="e">
        <f aca="false">VLOOKUP(MATCH("A",G18:N18,),List2!$J$2:$L$9,2,0)</f>
        <v>#N/A</v>
      </c>
    </row>
    <row r="19" customFormat="false" ht="15" hidden="false" customHeight="false" outlineLevel="0" collapsed="false">
      <c r="B19" s="42" t="s">
        <v>25</v>
      </c>
      <c r="C19" s="43"/>
      <c r="D19" s="44"/>
      <c r="E19" s="44"/>
      <c r="F19" s="45"/>
      <c r="G19" s="46"/>
      <c r="H19" s="47"/>
      <c r="I19" s="47"/>
      <c r="J19" s="47"/>
      <c r="K19" s="47"/>
      <c r="L19" s="47"/>
      <c r="M19" s="47"/>
      <c r="N19" s="48"/>
      <c r="P19" s="0" t="str">
        <f aca="false">IF(D19="","000099",IF(E19="L",RIGHT(D19,2)&amp;"55",RIGHT(D19,2)&amp;"00"))</f>
        <v>000099</v>
      </c>
      <c r="R19" s="0" t="e">
        <f aca="false">VLOOKUP(MATCH("A",G19:N19,),List2!$J$2:$L$9,2,0)</f>
        <v>#N/A</v>
      </c>
    </row>
    <row r="20" customFormat="false" ht="15" hidden="false" customHeight="false" outlineLevel="0" collapsed="false">
      <c r="B20" s="28" t="s">
        <v>18</v>
      </c>
      <c r="C20" s="29"/>
      <c r="D20" s="30"/>
      <c r="E20" s="30"/>
      <c r="F20" s="31"/>
      <c r="G20" s="32"/>
      <c r="H20" s="33"/>
      <c r="I20" s="33"/>
      <c r="J20" s="33"/>
      <c r="K20" s="33"/>
      <c r="L20" s="33"/>
      <c r="M20" s="33"/>
      <c r="N20" s="34"/>
      <c r="P20" s="0" t="str">
        <f aca="false">IF(D20="","000099",IF(E20="L",RIGHT(D20,2)&amp;"55",RIGHT(D20,2)&amp;"00"))</f>
        <v>000099</v>
      </c>
      <c r="R20" s="0" t="e">
        <f aca="false">VLOOKUP(MATCH("A",G20:N20,),List2!$J$2:$L$9,2,0)</f>
        <v>#N/A</v>
      </c>
    </row>
    <row r="21" customFormat="false" ht="15" hidden="false" customHeight="false" outlineLevel="0" collapsed="false">
      <c r="B21" s="28" t="s">
        <v>21</v>
      </c>
      <c r="C21" s="29"/>
      <c r="D21" s="30"/>
      <c r="E21" s="30"/>
      <c r="F21" s="31"/>
      <c r="G21" s="32"/>
      <c r="H21" s="33"/>
      <c r="I21" s="33"/>
      <c r="J21" s="33"/>
      <c r="K21" s="33"/>
      <c r="L21" s="33"/>
      <c r="M21" s="33"/>
      <c r="N21" s="34"/>
      <c r="P21" s="0" t="str">
        <f aca="false">IF(D21="","000099",IF(E21="L",RIGHT(D21,2)&amp;"55",RIGHT(D21,2)&amp;"00"))</f>
        <v>000099</v>
      </c>
      <c r="R21" s="0" t="e">
        <f aca="false">VLOOKUP(MATCH("A",G21:N21,),List2!$J$2:$L$9,2,0)</f>
        <v>#N/A</v>
      </c>
    </row>
    <row r="22" customFormat="false" ht="15" hidden="false" customHeight="false" outlineLevel="0" collapsed="false">
      <c r="B22" s="28" t="s">
        <v>25</v>
      </c>
      <c r="C22" s="29"/>
      <c r="D22" s="30"/>
      <c r="E22" s="30"/>
      <c r="F22" s="31"/>
      <c r="G22" s="32"/>
      <c r="H22" s="33"/>
      <c r="I22" s="33"/>
      <c r="J22" s="33"/>
      <c r="K22" s="33"/>
      <c r="L22" s="33"/>
      <c r="M22" s="33"/>
      <c r="N22" s="34"/>
      <c r="P22" s="0" t="str">
        <f aca="false">IF(D22="","000099",IF(E22="L",RIGHT(D22,2)&amp;"55",RIGHT(D22,2)&amp;"00"))</f>
        <v>000099</v>
      </c>
      <c r="R22" s="0" t="e">
        <f aca="false">VLOOKUP(MATCH("A",G22:N22,),List2!$J$2:$L$9,2,0)</f>
        <v>#N/A</v>
      </c>
    </row>
    <row r="23" customFormat="false" ht="15" hidden="false" customHeight="false" outlineLevel="0" collapsed="false">
      <c r="B23" s="42" t="s">
        <v>18</v>
      </c>
      <c r="C23" s="43"/>
      <c r="D23" s="44"/>
      <c r="E23" s="44"/>
      <c r="F23" s="45"/>
      <c r="G23" s="46"/>
      <c r="H23" s="47"/>
      <c r="I23" s="47"/>
      <c r="J23" s="47"/>
      <c r="K23" s="47"/>
      <c r="L23" s="47"/>
      <c r="M23" s="47"/>
      <c r="N23" s="48"/>
      <c r="P23" s="0" t="str">
        <f aca="false">IF(D23="","000099",IF(E23="L",RIGHT(D23,2)&amp;"55",RIGHT(D23,2)&amp;"00"))</f>
        <v>000099</v>
      </c>
      <c r="R23" s="0" t="e">
        <f aca="false">VLOOKUP(MATCH("A",G23:N23,),List2!$J$2:$L$9,2,0)</f>
        <v>#N/A</v>
      </c>
    </row>
    <row r="24" customFormat="false" ht="15" hidden="false" customHeight="false" outlineLevel="0" collapsed="false">
      <c r="B24" s="42" t="s">
        <v>21</v>
      </c>
      <c r="C24" s="43"/>
      <c r="D24" s="44"/>
      <c r="E24" s="44"/>
      <c r="F24" s="45"/>
      <c r="G24" s="46"/>
      <c r="H24" s="47"/>
      <c r="I24" s="47"/>
      <c r="J24" s="47"/>
      <c r="K24" s="47"/>
      <c r="L24" s="47"/>
      <c r="M24" s="47"/>
      <c r="N24" s="48"/>
      <c r="P24" s="0" t="str">
        <f aca="false">IF(D24="","000099",IF(E24="L",RIGHT(D24,2)&amp;"55",RIGHT(D24,2)&amp;"00"))</f>
        <v>000099</v>
      </c>
      <c r="R24" s="0" t="e">
        <f aca="false">VLOOKUP(MATCH("A",G24:N24,),List2!$J$2:$L$9,2,0)</f>
        <v>#N/A</v>
      </c>
    </row>
    <row r="25" customFormat="false" ht="15" hidden="false" customHeight="false" outlineLevel="0" collapsed="false">
      <c r="B25" s="42" t="s">
        <v>25</v>
      </c>
      <c r="C25" s="43"/>
      <c r="D25" s="44"/>
      <c r="E25" s="44"/>
      <c r="F25" s="45"/>
      <c r="G25" s="46"/>
      <c r="H25" s="47"/>
      <c r="I25" s="47"/>
      <c r="J25" s="47"/>
      <c r="K25" s="47"/>
      <c r="L25" s="47"/>
      <c r="M25" s="47"/>
      <c r="N25" s="48"/>
      <c r="P25" s="0" t="str">
        <f aca="false">IF(D25="","000099",IF(E25="L",RIGHT(D25,2)&amp;"55",RIGHT(D25,2)&amp;"00"))</f>
        <v>000099</v>
      </c>
      <c r="R25" s="0" t="e">
        <f aca="false">VLOOKUP(MATCH("A",G25:N25,),List2!$J$2:$L$9,2,0)</f>
        <v>#N/A</v>
      </c>
    </row>
    <row r="26" customFormat="false" ht="15" hidden="false" customHeight="false" outlineLevel="0" collapsed="false">
      <c r="B26" s="28" t="s">
        <v>18</v>
      </c>
      <c r="C26" s="29"/>
      <c r="D26" s="30"/>
      <c r="E26" s="30"/>
      <c r="F26" s="31"/>
      <c r="G26" s="32"/>
      <c r="H26" s="33"/>
      <c r="I26" s="33"/>
      <c r="J26" s="33"/>
      <c r="K26" s="33"/>
      <c r="L26" s="33"/>
      <c r="M26" s="33"/>
      <c r="N26" s="34"/>
      <c r="P26" s="0" t="str">
        <f aca="false">IF(D26="","000099",IF(E26="L",RIGHT(D26,2)&amp;"55",RIGHT(D26,2)&amp;"00"))</f>
        <v>000099</v>
      </c>
      <c r="R26" s="0" t="e">
        <f aca="false">VLOOKUP(MATCH("A",G26:N26,),List2!$J$2:$L$9,2,0)</f>
        <v>#N/A</v>
      </c>
    </row>
    <row r="27" customFormat="false" ht="15" hidden="false" customHeight="false" outlineLevel="0" collapsed="false">
      <c r="B27" s="28" t="s">
        <v>21</v>
      </c>
      <c r="C27" s="29"/>
      <c r="D27" s="30"/>
      <c r="E27" s="30"/>
      <c r="F27" s="31"/>
      <c r="G27" s="32"/>
      <c r="H27" s="33"/>
      <c r="I27" s="33"/>
      <c r="J27" s="33"/>
      <c r="K27" s="33"/>
      <c r="L27" s="33"/>
      <c r="M27" s="33"/>
      <c r="N27" s="34"/>
      <c r="P27" s="0" t="str">
        <f aca="false">IF(D27="","000099",IF(E27="L",RIGHT(D27,2)&amp;"55",RIGHT(D27,2)&amp;"00"))</f>
        <v>000099</v>
      </c>
      <c r="R27" s="0" t="e">
        <f aca="false">VLOOKUP(MATCH("A",G27:N27,),List2!$J$2:$L$9,2,0)</f>
        <v>#N/A</v>
      </c>
    </row>
    <row r="28" customFormat="false" ht="15" hidden="false" customHeight="false" outlineLevel="0" collapsed="false">
      <c r="B28" s="28" t="s">
        <v>25</v>
      </c>
      <c r="C28" s="29"/>
      <c r="D28" s="30"/>
      <c r="E28" s="30"/>
      <c r="F28" s="31"/>
      <c r="G28" s="32"/>
      <c r="H28" s="33"/>
      <c r="I28" s="33"/>
      <c r="J28" s="33"/>
      <c r="K28" s="33"/>
      <c r="L28" s="33"/>
      <c r="M28" s="33"/>
      <c r="N28" s="34"/>
      <c r="P28" s="0" t="str">
        <f aca="false">IF(D28="","000099",IF(E28="L",RIGHT(D28,2)&amp;"55",RIGHT(D28,2)&amp;"00"))</f>
        <v>000099</v>
      </c>
      <c r="R28" s="0" t="e">
        <f aca="false">VLOOKUP(MATCH("A",G28:N28,),List2!$J$2:$L$9,2,0)</f>
        <v>#N/A</v>
      </c>
    </row>
    <row r="29" customFormat="false" ht="15" hidden="false" customHeight="false" outlineLevel="0" collapsed="false">
      <c r="B29" s="42" t="s">
        <v>18</v>
      </c>
      <c r="C29" s="43"/>
      <c r="D29" s="44"/>
      <c r="E29" s="44"/>
      <c r="F29" s="45"/>
      <c r="G29" s="46"/>
      <c r="H29" s="47"/>
      <c r="I29" s="47"/>
      <c r="J29" s="47"/>
      <c r="K29" s="47"/>
      <c r="L29" s="47"/>
      <c r="M29" s="47"/>
      <c r="N29" s="48"/>
      <c r="P29" s="0" t="str">
        <f aca="false">IF(D29="","000099",IF(E29="L",RIGHT(D29,2)&amp;"55",RIGHT(D29,2)&amp;"00"))</f>
        <v>000099</v>
      </c>
      <c r="R29" s="0" t="e">
        <f aca="false">VLOOKUP(MATCH("A",G29:N29,),List2!$J$2:$L$9,2,0)</f>
        <v>#N/A</v>
      </c>
    </row>
    <row r="30" customFormat="false" ht="15" hidden="false" customHeight="false" outlineLevel="0" collapsed="false">
      <c r="B30" s="42" t="s">
        <v>21</v>
      </c>
      <c r="C30" s="43"/>
      <c r="D30" s="44"/>
      <c r="E30" s="44"/>
      <c r="F30" s="45"/>
      <c r="G30" s="46"/>
      <c r="H30" s="47"/>
      <c r="I30" s="47"/>
      <c r="J30" s="47"/>
      <c r="K30" s="47"/>
      <c r="L30" s="47"/>
      <c r="M30" s="47"/>
      <c r="N30" s="48"/>
      <c r="P30" s="0" t="str">
        <f aca="false">IF(D30="","000099",IF(E30="L",RIGHT(D30,2)&amp;"55",RIGHT(D30,2)&amp;"00"))</f>
        <v>000099</v>
      </c>
      <c r="R30" s="0" t="e">
        <f aca="false">VLOOKUP(MATCH("A",G30:N30,),List2!$J$2:$L$9,2,0)</f>
        <v>#N/A</v>
      </c>
    </row>
    <row r="31" customFormat="false" ht="15" hidden="false" customHeight="false" outlineLevel="0" collapsed="false">
      <c r="B31" s="42" t="s">
        <v>25</v>
      </c>
      <c r="C31" s="43"/>
      <c r="D31" s="44"/>
      <c r="E31" s="44"/>
      <c r="F31" s="45"/>
      <c r="G31" s="46"/>
      <c r="H31" s="47"/>
      <c r="I31" s="47"/>
      <c r="J31" s="47"/>
      <c r="K31" s="47"/>
      <c r="L31" s="47"/>
      <c r="M31" s="47"/>
      <c r="N31" s="48"/>
      <c r="P31" s="0" t="str">
        <f aca="false">IF(D31="","000099",IF(E31="L",RIGHT(D31,2)&amp;"55",RIGHT(D31,2)&amp;"00"))</f>
        <v>000099</v>
      </c>
      <c r="R31" s="0" t="e">
        <f aca="false">VLOOKUP(MATCH("A",G31:N31,),List2!$J$2:$L$9,2,0)</f>
        <v>#N/A</v>
      </c>
    </row>
    <row r="32" customFormat="false" ht="15" hidden="false" customHeight="false" outlineLevel="0" collapsed="false">
      <c r="B32" s="28" t="s">
        <v>18</v>
      </c>
      <c r="C32" s="29"/>
      <c r="D32" s="30"/>
      <c r="E32" s="30"/>
      <c r="F32" s="31"/>
      <c r="G32" s="32"/>
      <c r="H32" s="33"/>
      <c r="I32" s="33"/>
      <c r="J32" s="33"/>
      <c r="K32" s="33"/>
      <c r="L32" s="33"/>
      <c r="M32" s="33"/>
      <c r="N32" s="34"/>
      <c r="P32" s="0" t="str">
        <f aca="false">IF(D32="","000099",IF(E32="L",RIGHT(D32,2)&amp;"55",RIGHT(D32,2)&amp;"00"))</f>
        <v>000099</v>
      </c>
      <c r="R32" s="0" t="e">
        <f aca="false">VLOOKUP(MATCH("A",G32:N32,),List2!$J$2:$L$9,2,0)</f>
        <v>#N/A</v>
      </c>
    </row>
    <row r="33" customFormat="false" ht="15" hidden="false" customHeight="false" outlineLevel="0" collapsed="false">
      <c r="B33" s="28" t="s">
        <v>21</v>
      </c>
      <c r="C33" s="29"/>
      <c r="D33" s="30"/>
      <c r="E33" s="30"/>
      <c r="F33" s="31"/>
      <c r="G33" s="32"/>
      <c r="H33" s="33"/>
      <c r="I33" s="33"/>
      <c r="J33" s="33"/>
      <c r="K33" s="33"/>
      <c r="L33" s="33"/>
      <c r="M33" s="33"/>
      <c r="N33" s="34"/>
      <c r="P33" s="0" t="str">
        <f aca="false">IF(D33="","000099",IF(E33="L",RIGHT(D33,2)&amp;"55",RIGHT(D33,2)&amp;"00"))</f>
        <v>000099</v>
      </c>
      <c r="R33" s="0" t="e">
        <f aca="false">VLOOKUP(MATCH("A",G33:N33,),List2!$J$2:$L$9,2,0)</f>
        <v>#N/A</v>
      </c>
    </row>
    <row r="34" customFormat="false" ht="15" hidden="false" customHeight="false" outlineLevel="0" collapsed="false">
      <c r="B34" s="28" t="s">
        <v>25</v>
      </c>
      <c r="C34" s="29"/>
      <c r="D34" s="30"/>
      <c r="E34" s="30"/>
      <c r="F34" s="31"/>
      <c r="G34" s="32"/>
      <c r="H34" s="33"/>
      <c r="I34" s="33"/>
      <c r="J34" s="33"/>
      <c r="K34" s="33"/>
      <c r="L34" s="33"/>
      <c r="M34" s="33"/>
      <c r="N34" s="34"/>
      <c r="P34" s="0" t="str">
        <f aca="false">IF(D34="","000099",IF(E34="L",RIGHT(D34,2)&amp;"55",RIGHT(D34,2)&amp;"00"))</f>
        <v>000099</v>
      </c>
      <c r="R34" s="0" t="e">
        <f aca="false">VLOOKUP(MATCH("A",G34:N34,),List2!$J$2:$L$9,2,0)</f>
        <v>#N/A</v>
      </c>
    </row>
    <row r="35" customFormat="false" ht="15" hidden="false" customHeight="false" outlineLevel="0" collapsed="false">
      <c r="B35" s="42" t="s">
        <v>18</v>
      </c>
      <c r="C35" s="43"/>
      <c r="D35" s="44"/>
      <c r="E35" s="44"/>
      <c r="F35" s="45"/>
      <c r="G35" s="46"/>
      <c r="H35" s="47"/>
      <c r="I35" s="47"/>
      <c r="J35" s="47"/>
      <c r="K35" s="47"/>
      <c r="L35" s="47"/>
      <c r="M35" s="47"/>
      <c r="N35" s="48"/>
      <c r="P35" s="0" t="str">
        <f aca="false">IF(D35="","000099",IF(E35="L",RIGHT(D35,2)&amp;"55",RIGHT(D35,2)&amp;"00"))</f>
        <v>000099</v>
      </c>
      <c r="R35" s="0" t="e">
        <f aca="false">VLOOKUP(MATCH("A",G35:N35,),List2!$J$2:$L$9,2,0)</f>
        <v>#N/A</v>
      </c>
    </row>
    <row r="36" customFormat="false" ht="15" hidden="false" customHeight="false" outlineLevel="0" collapsed="false">
      <c r="B36" s="42" t="s">
        <v>21</v>
      </c>
      <c r="C36" s="43"/>
      <c r="D36" s="44"/>
      <c r="E36" s="44"/>
      <c r="F36" s="45"/>
      <c r="G36" s="46"/>
      <c r="H36" s="47"/>
      <c r="I36" s="47"/>
      <c r="J36" s="47"/>
      <c r="K36" s="47"/>
      <c r="L36" s="47"/>
      <c r="M36" s="47"/>
      <c r="N36" s="48"/>
      <c r="P36" s="0" t="str">
        <f aca="false">IF(D36="","000099",IF(E36="L",RIGHT(D36,2)&amp;"55",RIGHT(D36,2)&amp;"00"))</f>
        <v>000099</v>
      </c>
      <c r="R36" s="0" t="e">
        <f aca="false">VLOOKUP(MATCH("A",G36:N36,),List2!$J$2:$L$9,2,0)</f>
        <v>#N/A</v>
      </c>
    </row>
    <row r="37" customFormat="false" ht="15" hidden="false" customHeight="false" outlineLevel="0" collapsed="false">
      <c r="B37" s="42" t="s">
        <v>25</v>
      </c>
      <c r="C37" s="43"/>
      <c r="D37" s="44"/>
      <c r="E37" s="44"/>
      <c r="F37" s="45"/>
      <c r="G37" s="46"/>
      <c r="H37" s="47"/>
      <c r="I37" s="47"/>
      <c r="J37" s="47"/>
      <c r="K37" s="47"/>
      <c r="L37" s="47"/>
      <c r="M37" s="47"/>
      <c r="N37" s="48"/>
      <c r="P37" s="0" t="str">
        <f aca="false">IF(D37="","000099",IF(E37="L",RIGHT(D37,2)&amp;"55",RIGHT(D37,2)&amp;"00"))</f>
        <v>000099</v>
      </c>
      <c r="R37" s="0" t="e">
        <f aca="false">VLOOKUP(MATCH("A",G37:N37,),List2!$J$2:$L$9,2,0)</f>
        <v>#N/A</v>
      </c>
    </row>
    <row r="38" customFormat="false" ht="15" hidden="false" customHeight="false" outlineLevel="0" collapsed="false">
      <c r="B38" s="28" t="s">
        <v>18</v>
      </c>
      <c r="C38" s="29"/>
      <c r="D38" s="30"/>
      <c r="E38" s="30"/>
      <c r="F38" s="31"/>
      <c r="G38" s="32"/>
      <c r="H38" s="33"/>
      <c r="I38" s="33"/>
      <c r="J38" s="33"/>
      <c r="K38" s="33"/>
      <c r="L38" s="33"/>
      <c r="M38" s="33"/>
      <c r="N38" s="34"/>
      <c r="P38" s="0" t="str">
        <f aca="false">IF(D38="","000099",IF(E38="L",RIGHT(D38,2)&amp;"55",RIGHT(D38,2)&amp;"00"))</f>
        <v>000099</v>
      </c>
      <c r="R38" s="0" t="e">
        <f aca="false">VLOOKUP(MATCH("A",G38:N38,),List2!$J$2:$L$9,2,0)</f>
        <v>#N/A</v>
      </c>
    </row>
    <row r="39" customFormat="false" ht="15" hidden="false" customHeight="false" outlineLevel="0" collapsed="false">
      <c r="B39" s="28" t="s">
        <v>21</v>
      </c>
      <c r="C39" s="29"/>
      <c r="D39" s="30"/>
      <c r="E39" s="30"/>
      <c r="F39" s="31"/>
      <c r="G39" s="32"/>
      <c r="H39" s="33"/>
      <c r="I39" s="33"/>
      <c r="J39" s="33"/>
      <c r="K39" s="33"/>
      <c r="L39" s="33"/>
      <c r="M39" s="33"/>
      <c r="N39" s="34"/>
      <c r="P39" s="0" t="str">
        <f aca="false">IF(D39="","000099",IF(E39="L",RIGHT(D39,2)&amp;"55",RIGHT(D39,2)&amp;"00"))</f>
        <v>000099</v>
      </c>
      <c r="R39" s="0" t="e">
        <f aca="false">VLOOKUP(MATCH("A",G39:N39,),List2!$J$2:$L$9,2,0)</f>
        <v>#N/A</v>
      </c>
    </row>
    <row r="40" customFormat="false" ht="15" hidden="false" customHeight="false" outlineLevel="0" collapsed="false">
      <c r="B40" s="28" t="s">
        <v>25</v>
      </c>
      <c r="C40" s="29"/>
      <c r="D40" s="30"/>
      <c r="E40" s="30"/>
      <c r="F40" s="31"/>
      <c r="G40" s="32"/>
      <c r="H40" s="33"/>
      <c r="I40" s="33"/>
      <c r="J40" s="33"/>
      <c r="K40" s="33"/>
      <c r="L40" s="33"/>
      <c r="M40" s="33"/>
      <c r="N40" s="34"/>
      <c r="P40" s="0" t="str">
        <f aca="false">IF(D40="","000099",IF(E40="L",RIGHT(D40,2)&amp;"55",RIGHT(D40,2)&amp;"00"))</f>
        <v>000099</v>
      </c>
      <c r="R40" s="0" t="e">
        <f aca="false">VLOOKUP(MATCH("A",G40:N40,),List2!$J$2:$L$9,2,0)</f>
        <v>#N/A</v>
      </c>
    </row>
    <row r="41" customFormat="false" ht="15" hidden="false" customHeight="false" outlineLevel="0" collapsed="false">
      <c r="B41" s="42" t="s">
        <v>18</v>
      </c>
      <c r="C41" s="43"/>
      <c r="D41" s="44"/>
      <c r="E41" s="44"/>
      <c r="F41" s="45"/>
      <c r="G41" s="46"/>
      <c r="H41" s="47"/>
      <c r="I41" s="47"/>
      <c r="J41" s="47"/>
      <c r="K41" s="47"/>
      <c r="L41" s="47"/>
      <c r="M41" s="47"/>
      <c r="N41" s="48"/>
      <c r="P41" s="0" t="str">
        <f aca="false">IF(D41="","000099",IF(E41="L",RIGHT(D41,2)&amp;"55",RIGHT(D41,2)&amp;"00"))</f>
        <v>000099</v>
      </c>
      <c r="R41" s="0" t="e">
        <f aca="false">VLOOKUP(MATCH("A",G41:N41,),List2!$J$2:$L$9,2,0)</f>
        <v>#N/A</v>
      </c>
    </row>
    <row r="42" customFormat="false" ht="15" hidden="false" customHeight="false" outlineLevel="0" collapsed="false">
      <c r="B42" s="42" t="s">
        <v>21</v>
      </c>
      <c r="C42" s="43"/>
      <c r="D42" s="44"/>
      <c r="E42" s="44"/>
      <c r="F42" s="45"/>
      <c r="G42" s="46"/>
      <c r="H42" s="47"/>
      <c r="I42" s="47"/>
      <c r="J42" s="47"/>
      <c r="K42" s="47"/>
      <c r="L42" s="47"/>
      <c r="M42" s="47"/>
      <c r="N42" s="48"/>
      <c r="P42" s="0" t="str">
        <f aca="false">IF(D42="","000099",IF(E42="L",RIGHT(D42,2)&amp;"55",RIGHT(D42,2)&amp;"00"))</f>
        <v>000099</v>
      </c>
      <c r="R42" s="0" t="e">
        <f aca="false">VLOOKUP(MATCH("A",G42:N42,),List2!$J$2:$L$9,2,0)</f>
        <v>#N/A</v>
      </c>
    </row>
    <row r="43" customFormat="false" ht="15" hidden="false" customHeight="false" outlineLevel="0" collapsed="false">
      <c r="B43" s="42" t="s">
        <v>25</v>
      </c>
      <c r="C43" s="43"/>
      <c r="D43" s="44"/>
      <c r="E43" s="44"/>
      <c r="F43" s="45"/>
      <c r="G43" s="46"/>
      <c r="H43" s="47"/>
      <c r="I43" s="47"/>
      <c r="J43" s="47"/>
      <c r="K43" s="47"/>
      <c r="L43" s="47"/>
      <c r="M43" s="47"/>
      <c r="N43" s="48"/>
      <c r="P43" s="0" t="str">
        <f aca="false">IF(D43="","000099",IF(E43="L",RIGHT(D43,2)&amp;"55",RIGHT(D43,2)&amp;"00"))</f>
        <v>000099</v>
      </c>
      <c r="R43" s="0" t="e">
        <f aca="false">VLOOKUP(MATCH("A",G43:N43,),List2!$J$2:$L$9,2,0)</f>
        <v>#N/A</v>
      </c>
    </row>
    <row r="44" customFormat="false" ht="15" hidden="false" customHeight="false" outlineLevel="0" collapsed="false">
      <c r="B44" s="28" t="s">
        <v>18</v>
      </c>
      <c r="C44" s="29"/>
      <c r="D44" s="30"/>
      <c r="E44" s="30"/>
      <c r="F44" s="31"/>
      <c r="G44" s="32"/>
      <c r="H44" s="33"/>
      <c r="I44" s="33"/>
      <c r="J44" s="33"/>
      <c r="K44" s="33"/>
      <c r="L44" s="33"/>
      <c r="M44" s="33"/>
      <c r="N44" s="34"/>
      <c r="P44" s="0" t="str">
        <f aca="false">IF(D44="","000099",IF(E44="L",RIGHT(D44,2)&amp;"55",RIGHT(D44,2)&amp;"00"))</f>
        <v>000099</v>
      </c>
      <c r="R44" s="0" t="e">
        <f aca="false">VLOOKUP(MATCH("A",G44:N44,),List2!$J$2:$L$9,2,0)</f>
        <v>#N/A</v>
      </c>
    </row>
    <row r="45" customFormat="false" ht="15" hidden="false" customHeight="false" outlineLevel="0" collapsed="false">
      <c r="B45" s="28" t="s">
        <v>21</v>
      </c>
      <c r="C45" s="29"/>
      <c r="D45" s="30"/>
      <c r="E45" s="30"/>
      <c r="F45" s="31"/>
      <c r="G45" s="32"/>
      <c r="H45" s="33"/>
      <c r="I45" s="33"/>
      <c r="J45" s="33"/>
      <c r="K45" s="33"/>
      <c r="L45" s="33"/>
      <c r="M45" s="33"/>
      <c r="N45" s="34"/>
      <c r="P45" s="0" t="str">
        <f aca="false">IF(D45="","000099",IF(E45="L",RIGHT(D45,2)&amp;"55",RIGHT(D45,2)&amp;"00"))</f>
        <v>000099</v>
      </c>
      <c r="R45" s="0" t="e">
        <f aca="false">VLOOKUP(MATCH("A",G45:N45,),List2!$J$2:$L$9,2,0)</f>
        <v>#N/A</v>
      </c>
    </row>
    <row r="46" customFormat="false" ht="15" hidden="false" customHeight="false" outlineLevel="0" collapsed="false">
      <c r="B46" s="28" t="s">
        <v>25</v>
      </c>
      <c r="C46" s="29"/>
      <c r="D46" s="30"/>
      <c r="E46" s="30"/>
      <c r="F46" s="31"/>
      <c r="G46" s="32"/>
      <c r="H46" s="33"/>
      <c r="I46" s="33"/>
      <c r="J46" s="33"/>
      <c r="K46" s="33"/>
      <c r="L46" s="33"/>
      <c r="M46" s="33"/>
      <c r="N46" s="34"/>
      <c r="P46" s="0" t="str">
        <f aca="false">IF(D46="","000099",IF(E46="L",RIGHT(D46,2)&amp;"55",RIGHT(D46,2)&amp;"00"))</f>
        <v>000099</v>
      </c>
      <c r="R46" s="0" t="e">
        <f aca="false">VLOOKUP(MATCH("A",G46:N46,),List2!$J$2:$L$9,2,0)</f>
        <v>#N/A</v>
      </c>
    </row>
    <row r="47" customFormat="false" ht="15" hidden="false" customHeight="false" outlineLevel="0" collapsed="false">
      <c r="B47" s="42" t="s">
        <v>18</v>
      </c>
      <c r="C47" s="43"/>
      <c r="D47" s="44"/>
      <c r="E47" s="44"/>
      <c r="F47" s="45"/>
      <c r="G47" s="46"/>
      <c r="H47" s="47"/>
      <c r="I47" s="47"/>
      <c r="J47" s="47"/>
      <c r="K47" s="47"/>
      <c r="L47" s="47"/>
      <c r="M47" s="47"/>
      <c r="N47" s="48"/>
      <c r="P47" s="0" t="str">
        <f aca="false">IF(D47="","000099",IF(E47="L",RIGHT(D47,2)&amp;"55",RIGHT(D47,2)&amp;"00"))</f>
        <v>000099</v>
      </c>
      <c r="R47" s="0" t="e">
        <f aca="false">VLOOKUP(MATCH("A",G47:N47,),List2!$J$2:$L$9,2,0)</f>
        <v>#N/A</v>
      </c>
    </row>
    <row r="48" customFormat="false" ht="15" hidden="false" customHeight="false" outlineLevel="0" collapsed="false">
      <c r="B48" s="42" t="s">
        <v>21</v>
      </c>
      <c r="C48" s="43"/>
      <c r="D48" s="44"/>
      <c r="E48" s="44"/>
      <c r="F48" s="45"/>
      <c r="G48" s="46"/>
      <c r="H48" s="47"/>
      <c r="I48" s="47"/>
      <c r="J48" s="47"/>
      <c r="K48" s="47"/>
      <c r="L48" s="47"/>
      <c r="M48" s="47"/>
      <c r="N48" s="48"/>
      <c r="P48" s="0" t="str">
        <f aca="false">IF(D48="","000099",IF(E48="L",RIGHT(D48,2)&amp;"55",RIGHT(D48,2)&amp;"00"))</f>
        <v>000099</v>
      </c>
      <c r="R48" s="0" t="e">
        <f aca="false">VLOOKUP(MATCH("A",G48:N48,),List2!$J$2:$L$9,2,0)</f>
        <v>#N/A</v>
      </c>
    </row>
    <row r="49" customFormat="false" ht="15" hidden="false" customHeight="false" outlineLevel="0" collapsed="false">
      <c r="B49" s="42" t="s">
        <v>25</v>
      </c>
      <c r="C49" s="43"/>
      <c r="D49" s="44"/>
      <c r="E49" s="44"/>
      <c r="F49" s="45"/>
      <c r="G49" s="46"/>
      <c r="H49" s="47"/>
      <c r="I49" s="47"/>
      <c r="J49" s="47"/>
      <c r="K49" s="47"/>
      <c r="L49" s="47"/>
      <c r="M49" s="47"/>
      <c r="N49" s="48"/>
      <c r="P49" s="0" t="str">
        <f aca="false">IF(D49="","000099",IF(E49="L",RIGHT(D49,2)&amp;"55",RIGHT(D49,2)&amp;"00"))</f>
        <v>000099</v>
      </c>
      <c r="R49" s="0" t="e">
        <f aca="false">VLOOKUP(MATCH("A",G49:N49,),List2!$J$2:$L$9,2,0)</f>
        <v>#N/A</v>
      </c>
    </row>
    <row r="50" customFormat="false" ht="15" hidden="false" customHeight="false" outlineLevel="0" collapsed="false">
      <c r="B50" s="28" t="s">
        <v>18</v>
      </c>
      <c r="C50" s="29"/>
      <c r="D50" s="30"/>
      <c r="E50" s="30"/>
      <c r="F50" s="31"/>
      <c r="G50" s="32"/>
      <c r="H50" s="33"/>
      <c r="I50" s="33"/>
      <c r="J50" s="33"/>
      <c r="K50" s="33"/>
      <c r="L50" s="33"/>
      <c r="M50" s="33"/>
      <c r="N50" s="34"/>
      <c r="P50" s="0" t="str">
        <f aca="false">IF(D50="","000099",IF(E50="L",RIGHT(D50,2)&amp;"55",RIGHT(D50,2)&amp;"00"))</f>
        <v>000099</v>
      </c>
      <c r="R50" s="0" t="e">
        <f aca="false">VLOOKUP(MATCH("A",G50:N50,),List2!$J$2:$L$9,2,0)</f>
        <v>#N/A</v>
      </c>
    </row>
    <row r="51" customFormat="false" ht="15" hidden="false" customHeight="false" outlineLevel="0" collapsed="false">
      <c r="B51" s="28" t="s">
        <v>21</v>
      </c>
      <c r="C51" s="29"/>
      <c r="D51" s="30"/>
      <c r="E51" s="30"/>
      <c r="F51" s="31"/>
      <c r="G51" s="32"/>
      <c r="H51" s="33"/>
      <c r="I51" s="33"/>
      <c r="J51" s="33"/>
      <c r="K51" s="33"/>
      <c r="L51" s="33"/>
      <c r="M51" s="33"/>
      <c r="N51" s="34"/>
      <c r="P51" s="0" t="str">
        <f aca="false">IF(D51="","000099",IF(E51="L",RIGHT(D51,2)&amp;"55",RIGHT(D51,2)&amp;"00"))</f>
        <v>000099</v>
      </c>
      <c r="R51" s="0" t="e">
        <f aca="false">VLOOKUP(MATCH("A",G51:N51,),List2!$J$2:$L$9,2,0)</f>
        <v>#N/A</v>
      </c>
    </row>
    <row r="52" customFormat="false" ht="15.75" hidden="false" customHeight="false" outlineLevel="0" collapsed="false">
      <c r="B52" s="38" t="s">
        <v>25</v>
      </c>
      <c r="C52" s="36"/>
      <c r="D52" s="37"/>
      <c r="E52" s="37"/>
      <c r="F52" s="39"/>
      <c r="G52" s="49"/>
      <c r="H52" s="50"/>
      <c r="I52" s="50"/>
      <c r="J52" s="50"/>
      <c r="K52" s="50"/>
      <c r="L52" s="50"/>
      <c r="M52" s="50"/>
      <c r="N52" s="41"/>
      <c r="P52" s="0" t="str">
        <f aca="false">IF(D52="","000099",IF(E52="L",RIGHT(D52,2)&amp;"55",RIGHT(D52,2)&amp;"00"))</f>
        <v>000099</v>
      </c>
      <c r="R52" s="0" t="e">
        <f aca="false">VLOOKUP(MATCH("A",G52:N52,),List2!$J$2:$L$9,2,0)</f>
        <v>#N/A</v>
      </c>
    </row>
  </sheetData>
  <mergeCells count="1">
    <mergeCell ref="G6:N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0" t="s">
        <v>27</v>
      </c>
      <c r="B1" s="0" t="s">
        <v>28</v>
      </c>
      <c r="C1" s="0" t="s">
        <v>29</v>
      </c>
      <c r="D1" s="0" t="s">
        <v>30</v>
      </c>
      <c r="E1" s="0" t="s">
        <v>31</v>
      </c>
    </row>
    <row r="2" customFormat="false" ht="15" hidden="false" customHeight="false" outlineLevel="0" collapsed="false">
      <c r="A2" s="0" t="n">
        <v>10</v>
      </c>
      <c r="B2" s="0" t="n">
        <f aca="false">prihlaska!C8</f>
        <v>0</v>
      </c>
      <c r="C2" s="0" t="str">
        <f aca="false">IF(prihlaska!D8="","000099",IF(prihlaska!E8="L",RIGHT(prihlaska!D8,2)&amp;"55",RIGHT(prihlaska!D8,2)&amp;"00"))</f>
        <v>000099</v>
      </c>
      <c r="D2" s="0" t="n">
        <f aca="false">prihlaska!F8</f>
        <v>0</v>
      </c>
      <c r="E2" s="0" t="e">
        <f aca="false">prihlaska!R8</f>
        <v>#N/A</v>
      </c>
      <c r="J2" s="0" t="n">
        <v>1</v>
      </c>
      <c r="K2" s="0" t="n">
        <v>13</v>
      </c>
      <c r="L2" s="51" t="s">
        <v>11</v>
      </c>
    </row>
    <row r="3" customFormat="false" ht="15" hidden="false" customHeight="false" outlineLevel="0" collapsed="false">
      <c r="A3" s="0" t="n">
        <v>11</v>
      </c>
      <c r="B3" s="0" t="n">
        <f aca="false">prihlaska!C9</f>
        <v>0</v>
      </c>
      <c r="C3" s="0" t="str">
        <f aca="false">IF(prihlaska!D9="","000099",IF(prihlaska!E9="L",RIGHT(prihlaska!D9,2)&amp;"55",RIGHT(prihlaska!D9,2)&amp;"00"))</f>
        <v>000099</v>
      </c>
      <c r="D3" s="0" t="n">
        <f aca="false">prihlaska!F9</f>
        <v>0</v>
      </c>
      <c r="E3" s="0" t="e">
        <f aca="false">prihlaska!R9</f>
        <v>#N/A</v>
      </c>
      <c r="J3" s="0" t="n">
        <v>2</v>
      </c>
      <c r="K3" s="0" t="n">
        <v>14</v>
      </c>
      <c r="L3" s="51" t="s">
        <v>12</v>
      </c>
    </row>
    <row r="4" customFormat="false" ht="15" hidden="false" customHeight="false" outlineLevel="0" collapsed="false">
      <c r="A4" s="0" t="n">
        <v>12</v>
      </c>
      <c r="B4" s="0" t="n">
        <f aca="false">prihlaska!C10</f>
        <v>0</v>
      </c>
      <c r="C4" s="0" t="str">
        <f aca="false">IF(prihlaska!D10="","000099",IF(prihlaska!E10="L",RIGHT(prihlaska!D10,2)&amp;"55",RIGHT(prihlaska!D10,2)&amp;"00"))</f>
        <v>000099</v>
      </c>
      <c r="D4" s="0" t="n">
        <f aca="false">prihlaska!F10</f>
        <v>0</v>
      </c>
      <c r="E4" s="0" t="e">
        <f aca="false">prihlaska!R10</f>
        <v>#N/A</v>
      </c>
      <c r="J4" s="0" t="n">
        <v>3</v>
      </c>
      <c r="K4" s="0" t="n">
        <v>17</v>
      </c>
      <c r="L4" s="51" t="s">
        <v>13</v>
      </c>
    </row>
    <row r="5" customFormat="false" ht="15" hidden="false" customHeight="false" outlineLevel="0" collapsed="false">
      <c r="B5" s="0" t="n">
        <f aca="false">prihlaska!C11</f>
        <v>0</v>
      </c>
      <c r="C5" s="0" t="str">
        <f aca="false">IF(prihlaska!D11="","000099",IF(prihlaska!E11="L",RIGHT(prihlaska!D11,2)&amp;"55",RIGHT(prihlaska!D11,2)&amp;"00"))</f>
        <v>000099</v>
      </c>
      <c r="D5" s="0" t="n">
        <f aca="false">prihlaska!F11</f>
        <v>0</v>
      </c>
      <c r="E5" s="0" t="e">
        <f aca="false">prihlaska!R11</f>
        <v>#N/A</v>
      </c>
      <c r="J5" s="0" t="n">
        <v>4</v>
      </c>
      <c r="K5" s="0" t="n">
        <v>18</v>
      </c>
      <c r="L5" s="51" t="s">
        <v>14</v>
      </c>
    </row>
    <row r="6" customFormat="false" ht="15" hidden="false" customHeight="false" outlineLevel="0" collapsed="false">
      <c r="B6" s="0" t="n">
        <f aca="false">prihlaska!C12</f>
        <v>0</v>
      </c>
      <c r="C6" s="0" t="str">
        <f aca="false">IF(prihlaska!D12="","000099",IF(prihlaska!E12="L",RIGHT(prihlaska!D12,2)&amp;"55",RIGHT(prihlaska!D12,2)&amp;"00"))</f>
        <v>000099</v>
      </c>
      <c r="D6" s="0" t="n">
        <f aca="false">prihlaska!F12</f>
        <v>0</v>
      </c>
      <c r="E6" s="0" t="e">
        <f aca="false">prihlaska!R12</f>
        <v>#N/A</v>
      </c>
      <c r="J6" s="0" t="n">
        <v>5</v>
      </c>
      <c r="K6" s="0" t="n">
        <v>21</v>
      </c>
      <c r="L6" s="51" t="s">
        <v>32</v>
      </c>
    </row>
    <row r="7" customFormat="false" ht="15" hidden="false" customHeight="false" outlineLevel="0" collapsed="false">
      <c r="B7" s="0" t="n">
        <f aca="false">prihlaska!C13</f>
        <v>0</v>
      </c>
      <c r="C7" s="0" t="str">
        <f aca="false">IF(prihlaska!D13="","000099",IF(prihlaska!E13="L",RIGHT(prihlaska!D13,2)&amp;"55",RIGHT(prihlaska!D13,2)&amp;"00"))</f>
        <v>000099</v>
      </c>
      <c r="D7" s="0" t="n">
        <f aca="false">prihlaska!F13</f>
        <v>0</v>
      </c>
      <c r="E7" s="0" t="e">
        <f aca="false">prihlaska!R13</f>
        <v>#N/A</v>
      </c>
      <c r="J7" s="0" t="n">
        <v>6</v>
      </c>
      <c r="K7" s="0" t="n">
        <v>22</v>
      </c>
      <c r="L7" s="51" t="s">
        <v>33</v>
      </c>
    </row>
    <row r="8" customFormat="false" ht="15" hidden="false" customHeight="false" outlineLevel="0" collapsed="false">
      <c r="B8" s="0" t="n">
        <f aca="false">prihlaska!C14</f>
        <v>0</v>
      </c>
      <c r="C8" s="0" t="str">
        <f aca="false">IF(prihlaska!D14="","000099",IF(prihlaska!E14="L",RIGHT(prihlaska!D14,2)&amp;"55",RIGHT(prihlaska!D14,2)&amp;"00"))</f>
        <v>000099</v>
      </c>
      <c r="D8" s="0" t="n">
        <f aca="false">prihlaska!F14</f>
        <v>0</v>
      </c>
      <c r="E8" s="0" t="e">
        <f aca="false">prihlaska!R14</f>
        <v>#N/A</v>
      </c>
      <c r="J8" s="0" t="n">
        <v>7</v>
      </c>
      <c r="K8" s="0" t="n">
        <v>23</v>
      </c>
      <c r="L8" s="0" t="s">
        <v>34</v>
      </c>
    </row>
    <row r="9" customFormat="false" ht="15" hidden="false" customHeight="false" outlineLevel="0" collapsed="false">
      <c r="B9" s="0" t="n">
        <f aca="false">prihlaska!C15</f>
        <v>0</v>
      </c>
      <c r="C9" s="0" t="str">
        <f aca="false">IF(prihlaska!D15="","000099",IF(prihlaska!E15="L",RIGHT(prihlaska!D15,2)&amp;"55",RIGHT(prihlaska!D15,2)&amp;"00"))</f>
        <v>000099</v>
      </c>
      <c r="D9" s="0" t="n">
        <f aca="false">prihlaska!F15</f>
        <v>0</v>
      </c>
      <c r="E9" s="0" t="e">
        <f aca="false">prihlaska!R15</f>
        <v>#N/A</v>
      </c>
      <c r="J9" s="0" t="n">
        <v>8</v>
      </c>
      <c r="K9" s="0" t="n">
        <v>24</v>
      </c>
      <c r="L9" s="0" t="s">
        <v>35</v>
      </c>
    </row>
    <row r="10" customFormat="false" ht="15" hidden="false" customHeight="false" outlineLevel="0" collapsed="false">
      <c r="B10" s="0" t="n">
        <f aca="false">prihlaska!C16</f>
        <v>0</v>
      </c>
      <c r="C10" s="0" t="str">
        <f aca="false">IF(prihlaska!D16="","000099",IF(prihlaska!E16="L",RIGHT(prihlaska!D16,2)&amp;"55",RIGHT(prihlaska!D16,2)&amp;"00"))</f>
        <v>000099</v>
      </c>
      <c r="D10" s="0" t="n">
        <f aca="false">prihlaska!F16</f>
        <v>0</v>
      </c>
      <c r="E10" s="0" t="e">
        <f aca="false">prihlaska!R16</f>
        <v>#N/A</v>
      </c>
    </row>
    <row r="11" customFormat="false" ht="15" hidden="false" customHeight="false" outlineLevel="0" collapsed="false">
      <c r="B11" s="0" t="n">
        <f aca="false">prihlaska!C17</f>
        <v>0</v>
      </c>
      <c r="C11" s="0" t="str">
        <f aca="false">IF(prihlaska!D17="","000099",IF(prihlaska!E17="L",RIGHT(prihlaska!D17,2)&amp;"55",RIGHT(prihlaska!D17,2)&amp;"00"))</f>
        <v>000099</v>
      </c>
      <c r="D11" s="0" t="n">
        <f aca="false">prihlaska!F17</f>
        <v>0</v>
      </c>
      <c r="E11" s="0" t="e">
        <f aca="false">prihlaska!R17</f>
        <v>#N/A</v>
      </c>
    </row>
    <row r="12" customFormat="false" ht="15" hidden="false" customHeight="false" outlineLevel="0" collapsed="false">
      <c r="B12" s="0" t="n">
        <f aca="false">prihlaska!C18</f>
        <v>0</v>
      </c>
      <c r="C12" s="0" t="str">
        <f aca="false">IF(prihlaska!D18="","000099",IF(prihlaska!E18="L",RIGHT(prihlaska!D18,2)&amp;"55",RIGHT(prihlaska!D18,2)&amp;"00"))</f>
        <v>000099</v>
      </c>
      <c r="D12" s="0" t="n">
        <f aca="false">prihlaska!F18</f>
        <v>0</v>
      </c>
      <c r="E12" s="0" t="e">
        <f aca="false">prihlaska!R18</f>
        <v>#N/A</v>
      </c>
    </row>
    <row r="13" customFormat="false" ht="15" hidden="false" customHeight="false" outlineLevel="0" collapsed="false">
      <c r="B13" s="0" t="n">
        <f aca="false">prihlaska!C19</f>
        <v>0</v>
      </c>
      <c r="C13" s="0" t="str">
        <f aca="false">IF(prihlaska!D19="","000099",IF(prihlaska!E19="L",RIGHT(prihlaska!D19,2)&amp;"55",RIGHT(prihlaska!D19,2)&amp;"00"))</f>
        <v>000099</v>
      </c>
      <c r="D13" s="0" t="n">
        <f aca="false">prihlaska!F19</f>
        <v>0</v>
      </c>
      <c r="E13" s="0" t="e">
        <f aca="false">prihlaska!R19</f>
        <v>#N/A</v>
      </c>
    </row>
    <row r="14" customFormat="false" ht="15" hidden="false" customHeight="false" outlineLevel="0" collapsed="false">
      <c r="B14" s="0" t="n">
        <f aca="false">prihlaska!C20</f>
        <v>0</v>
      </c>
      <c r="C14" s="0" t="str">
        <f aca="false">IF(prihlaska!D20="","000099",IF(prihlaska!E20="L",RIGHT(prihlaska!D20,2)&amp;"55",RIGHT(prihlaska!D20,2)&amp;"00"))</f>
        <v>000099</v>
      </c>
      <c r="D14" s="0" t="n">
        <f aca="false">prihlaska!F20</f>
        <v>0</v>
      </c>
      <c r="E14" s="0" t="e">
        <f aca="false">prihlaska!R20</f>
        <v>#N/A</v>
      </c>
    </row>
    <row r="15" customFormat="false" ht="15" hidden="false" customHeight="false" outlineLevel="0" collapsed="false">
      <c r="B15" s="0" t="n">
        <f aca="false">prihlaska!C21</f>
        <v>0</v>
      </c>
      <c r="C15" s="0" t="str">
        <f aca="false">IF(prihlaska!D21="","000099",IF(prihlaska!E21="L",RIGHT(prihlaska!D21,2)&amp;"55",RIGHT(prihlaska!D21,2)&amp;"00"))</f>
        <v>000099</v>
      </c>
      <c r="D15" s="0" t="n">
        <f aca="false">prihlaska!F21</f>
        <v>0</v>
      </c>
      <c r="E15" s="0" t="e">
        <f aca="false">prihlaska!R21</f>
        <v>#N/A</v>
      </c>
    </row>
    <row r="16" customFormat="false" ht="15" hidden="false" customHeight="false" outlineLevel="0" collapsed="false">
      <c r="B16" s="0" t="n">
        <f aca="false">prihlaska!C22</f>
        <v>0</v>
      </c>
      <c r="C16" s="0" t="str">
        <f aca="false">IF(prihlaska!D22="","000099",IF(prihlaska!E22="L",RIGHT(prihlaska!D22,2)&amp;"55",RIGHT(prihlaska!D22,2)&amp;"00"))</f>
        <v>000099</v>
      </c>
      <c r="D16" s="0" t="n">
        <f aca="false">prihlaska!F22</f>
        <v>0</v>
      </c>
      <c r="E16" s="0" t="e">
        <f aca="false">prihlaska!R22</f>
        <v>#N/A</v>
      </c>
    </row>
    <row r="17" customFormat="false" ht="15" hidden="false" customHeight="false" outlineLevel="0" collapsed="false">
      <c r="B17" s="0" t="n">
        <f aca="false">prihlaska!C23</f>
        <v>0</v>
      </c>
      <c r="C17" s="0" t="str">
        <f aca="false">IF(prihlaska!D23="","000099",IF(prihlaska!E23="L",RIGHT(prihlaska!D23,2)&amp;"55",RIGHT(prihlaska!D23,2)&amp;"00"))</f>
        <v>000099</v>
      </c>
      <c r="D17" s="0" t="n">
        <f aca="false">prihlaska!F23</f>
        <v>0</v>
      </c>
      <c r="E17" s="0" t="e">
        <f aca="false">prihlaska!R23</f>
        <v>#N/A</v>
      </c>
    </row>
    <row r="18" customFormat="false" ht="15" hidden="false" customHeight="false" outlineLevel="0" collapsed="false">
      <c r="B18" s="0" t="n">
        <f aca="false">prihlaska!C24</f>
        <v>0</v>
      </c>
      <c r="C18" s="0" t="str">
        <f aca="false">IF(prihlaska!D24="","000099",IF(prihlaska!E24="L",RIGHT(prihlaska!D24,2)&amp;"55",RIGHT(prihlaska!D24,2)&amp;"00"))</f>
        <v>000099</v>
      </c>
      <c r="D18" s="0" t="n">
        <f aca="false">prihlaska!F24</f>
        <v>0</v>
      </c>
      <c r="E18" s="0" t="e">
        <f aca="false">prihlaska!R24</f>
        <v>#N/A</v>
      </c>
    </row>
    <row r="19" customFormat="false" ht="15" hidden="false" customHeight="false" outlineLevel="0" collapsed="false">
      <c r="B19" s="0" t="n">
        <f aca="false">prihlaska!C25</f>
        <v>0</v>
      </c>
      <c r="C19" s="0" t="str">
        <f aca="false">IF(prihlaska!D25="","000099",IF(prihlaska!E25="L",RIGHT(prihlaska!D25,2)&amp;"55",RIGHT(prihlaska!D25,2)&amp;"00"))</f>
        <v>000099</v>
      </c>
      <c r="D19" s="0" t="n">
        <f aca="false">prihlaska!F25</f>
        <v>0</v>
      </c>
      <c r="E19" s="0" t="e">
        <f aca="false">prihlaska!R25</f>
        <v>#N/A</v>
      </c>
    </row>
    <row r="20" customFormat="false" ht="15" hidden="false" customHeight="false" outlineLevel="0" collapsed="false">
      <c r="B20" s="0" t="n">
        <f aca="false">prihlaska!C26</f>
        <v>0</v>
      </c>
      <c r="C20" s="0" t="str">
        <f aca="false">IF(prihlaska!D26="","000099",IF(prihlaska!E26="L",RIGHT(prihlaska!D26,2)&amp;"55",RIGHT(prihlaska!D26,2)&amp;"00"))</f>
        <v>000099</v>
      </c>
      <c r="D20" s="0" t="n">
        <f aca="false">prihlaska!F26</f>
        <v>0</v>
      </c>
      <c r="E20" s="0" t="e">
        <f aca="false">prihlaska!R26</f>
        <v>#N/A</v>
      </c>
    </row>
    <row r="21" customFormat="false" ht="15" hidden="false" customHeight="false" outlineLevel="0" collapsed="false">
      <c r="B21" s="0" t="n">
        <f aca="false">prihlaska!C27</f>
        <v>0</v>
      </c>
      <c r="C21" s="0" t="str">
        <f aca="false">IF(prihlaska!D27="","000099",IF(prihlaska!E27="L",RIGHT(prihlaska!D27,2)&amp;"55",RIGHT(prihlaska!D27,2)&amp;"00"))</f>
        <v>000099</v>
      </c>
      <c r="D21" s="0" t="n">
        <f aca="false">prihlaska!F27</f>
        <v>0</v>
      </c>
      <c r="E21" s="0" t="e">
        <f aca="false">prihlaska!R27</f>
        <v>#N/A</v>
      </c>
    </row>
    <row r="22" customFormat="false" ht="15" hidden="false" customHeight="false" outlineLevel="0" collapsed="false">
      <c r="B22" s="0" t="n">
        <f aca="false">prihlaska!C28</f>
        <v>0</v>
      </c>
      <c r="C22" s="0" t="str">
        <f aca="false">IF(prihlaska!D28="","000099",IF(prihlaska!E28="L",RIGHT(prihlaska!D28,2)&amp;"55",RIGHT(prihlaska!D28,2)&amp;"00"))</f>
        <v>000099</v>
      </c>
      <c r="D22" s="0" t="n">
        <f aca="false">prihlaska!F28</f>
        <v>0</v>
      </c>
      <c r="E22" s="0" t="e">
        <f aca="false">prihlaska!R28</f>
        <v>#N/A</v>
      </c>
    </row>
    <row r="23" customFormat="false" ht="15" hidden="false" customHeight="false" outlineLevel="0" collapsed="false">
      <c r="B23" s="0" t="n">
        <f aca="false">prihlaska!C29</f>
        <v>0</v>
      </c>
      <c r="C23" s="0" t="str">
        <f aca="false">IF(prihlaska!D29="","000099",IF(prihlaska!E29="L",RIGHT(prihlaska!D29,2)&amp;"55",RIGHT(prihlaska!D29,2)&amp;"00"))</f>
        <v>000099</v>
      </c>
      <c r="D23" s="0" t="n">
        <f aca="false">prihlaska!F29</f>
        <v>0</v>
      </c>
      <c r="E23" s="0" t="e">
        <f aca="false">prihlaska!R29</f>
        <v>#N/A</v>
      </c>
    </row>
    <row r="24" customFormat="false" ht="15" hidden="false" customHeight="false" outlineLevel="0" collapsed="false">
      <c r="B24" s="0" t="n">
        <f aca="false">prihlaska!C30</f>
        <v>0</v>
      </c>
      <c r="C24" s="0" t="str">
        <f aca="false">IF(prihlaska!D30="","000099",IF(prihlaska!E30="L",RIGHT(prihlaska!D30,2)&amp;"55",RIGHT(prihlaska!D30,2)&amp;"00"))</f>
        <v>000099</v>
      </c>
      <c r="D24" s="0" t="n">
        <f aca="false">prihlaska!F30</f>
        <v>0</v>
      </c>
      <c r="E24" s="0" t="e">
        <f aca="false">prihlaska!R30</f>
        <v>#N/A</v>
      </c>
    </row>
    <row r="25" customFormat="false" ht="15" hidden="false" customHeight="false" outlineLevel="0" collapsed="false">
      <c r="B25" s="0" t="n">
        <f aca="false">prihlaska!C31</f>
        <v>0</v>
      </c>
      <c r="C25" s="0" t="str">
        <f aca="false">IF(prihlaska!D31="","000099",IF(prihlaska!E31="L",RIGHT(prihlaska!D31,2)&amp;"55",RIGHT(prihlaska!D31,2)&amp;"00"))</f>
        <v>000099</v>
      </c>
      <c r="D25" s="0" t="n">
        <f aca="false">prihlaska!F31</f>
        <v>0</v>
      </c>
      <c r="E25" s="0" t="e">
        <f aca="false">prihlaska!R31</f>
        <v>#N/A</v>
      </c>
    </row>
    <row r="26" customFormat="false" ht="15" hidden="false" customHeight="false" outlineLevel="0" collapsed="false">
      <c r="B26" s="0" t="n">
        <f aca="false">prihlaska!C32</f>
        <v>0</v>
      </c>
      <c r="C26" s="0" t="str">
        <f aca="false">IF(prihlaska!D32="","000099",IF(prihlaska!E32="L",RIGHT(prihlaska!D32,2)&amp;"55",RIGHT(prihlaska!D32,2)&amp;"00"))</f>
        <v>000099</v>
      </c>
      <c r="D26" s="0" t="n">
        <f aca="false">prihlaska!F32</f>
        <v>0</v>
      </c>
      <c r="E26" s="0" t="e">
        <f aca="false">prihlaska!R32</f>
        <v>#N/A</v>
      </c>
    </row>
    <row r="27" customFormat="false" ht="15" hidden="false" customHeight="false" outlineLevel="0" collapsed="false">
      <c r="B27" s="0" t="n">
        <f aca="false">prihlaska!C33</f>
        <v>0</v>
      </c>
      <c r="C27" s="0" t="str">
        <f aca="false">IF(prihlaska!D33="","000099",IF(prihlaska!E33="L",RIGHT(prihlaska!D33,2)&amp;"55",RIGHT(prihlaska!D33,2)&amp;"00"))</f>
        <v>000099</v>
      </c>
      <c r="D27" s="0" t="n">
        <f aca="false">prihlaska!F33</f>
        <v>0</v>
      </c>
      <c r="E27" s="0" t="e">
        <f aca="false">prihlaska!R33</f>
        <v>#N/A</v>
      </c>
    </row>
    <row r="28" customFormat="false" ht="15" hidden="false" customHeight="false" outlineLevel="0" collapsed="false">
      <c r="B28" s="0" t="n">
        <f aca="false">prihlaska!C34</f>
        <v>0</v>
      </c>
      <c r="C28" s="0" t="str">
        <f aca="false">IF(prihlaska!D34="","000099",IF(prihlaska!E34="L",RIGHT(prihlaska!D34,2)&amp;"55",RIGHT(prihlaska!D34,2)&amp;"00"))</f>
        <v>000099</v>
      </c>
      <c r="D28" s="0" t="n">
        <f aca="false">prihlaska!F34</f>
        <v>0</v>
      </c>
      <c r="E28" s="0" t="e">
        <f aca="false">prihlaska!R34</f>
        <v>#N/A</v>
      </c>
    </row>
    <row r="29" customFormat="false" ht="15" hidden="false" customHeight="false" outlineLevel="0" collapsed="false">
      <c r="B29" s="0" t="n">
        <f aca="false">prihlaska!C35</f>
        <v>0</v>
      </c>
      <c r="C29" s="0" t="str">
        <f aca="false">IF(prihlaska!D35="","000099",IF(prihlaska!E35="L",RIGHT(prihlaska!D35,2)&amp;"55",RIGHT(prihlaska!D35,2)&amp;"00"))</f>
        <v>000099</v>
      </c>
      <c r="D29" s="0" t="n">
        <f aca="false">prihlaska!F35</f>
        <v>0</v>
      </c>
      <c r="E29" s="0" t="e">
        <f aca="false">prihlaska!R35</f>
        <v>#N/A</v>
      </c>
    </row>
    <row r="30" customFormat="false" ht="15" hidden="false" customHeight="false" outlineLevel="0" collapsed="false">
      <c r="B30" s="0" t="n">
        <f aca="false">prihlaska!C36</f>
        <v>0</v>
      </c>
      <c r="C30" s="0" t="str">
        <f aca="false">IF(prihlaska!D36="","000099",IF(prihlaska!E36="L",RIGHT(prihlaska!D36,2)&amp;"55",RIGHT(prihlaska!D36,2)&amp;"00"))</f>
        <v>000099</v>
      </c>
      <c r="D30" s="0" t="n">
        <f aca="false">prihlaska!F36</f>
        <v>0</v>
      </c>
      <c r="E30" s="0" t="e">
        <f aca="false">prihlaska!R36</f>
        <v>#N/A</v>
      </c>
    </row>
    <row r="31" customFormat="false" ht="15" hidden="false" customHeight="false" outlineLevel="0" collapsed="false">
      <c r="B31" s="0" t="n">
        <f aca="false">prihlaska!C37</f>
        <v>0</v>
      </c>
      <c r="C31" s="0" t="str">
        <f aca="false">IF(prihlaska!D37="","000099",IF(prihlaska!E37="L",RIGHT(prihlaska!D37,2)&amp;"55",RIGHT(prihlaska!D37,2)&amp;"00"))</f>
        <v>000099</v>
      </c>
      <c r="D31" s="0" t="n">
        <f aca="false">prihlaska!F37</f>
        <v>0</v>
      </c>
      <c r="E31" s="0" t="e">
        <f aca="false">prihlaska!R37</f>
        <v>#N/A</v>
      </c>
    </row>
    <row r="32" customFormat="false" ht="15" hidden="false" customHeight="false" outlineLevel="0" collapsed="false">
      <c r="B32" s="0" t="n">
        <f aca="false">prihlaska!C38</f>
        <v>0</v>
      </c>
      <c r="C32" s="0" t="str">
        <f aca="false">IF(prihlaska!D38="","000099",IF(prihlaska!E38="L",RIGHT(prihlaska!D38,2)&amp;"55",RIGHT(prihlaska!D38,2)&amp;"00"))</f>
        <v>000099</v>
      </c>
      <c r="D32" s="0" t="n">
        <f aca="false">prihlaska!F38</f>
        <v>0</v>
      </c>
      <c r="E32" s="0" t="e">
        <f aca="false">prihlaska!R38</f>
        <v>#N/A</v>
      </c>
    </row>
    <row r="33" customFormat="false" ht="15" hidden="false" customHeight="false" outlineLevel="0" collapsed="false">
      <c r="B33" s="0" t="n">
        <f aca="false">prihlaska!C39</f>
        <v>0</v>
      </c>
      <c r="C33" s="0" t="str">
        <f aca="false">IF(prihlaska!D39="","000099",IF(prihlaska!E39="L",RIGHT(prihlaska!D39,2)&amp;"55",RIGHT(prihlaska!D39,2)&amp;"00"))</f>
        <v>000099</v>
      </c>
      <c r="D33" s="0" t="n">
        <f aca="false">prihlaska!F39</f>
        <v>0</v>
      </c>
      <c r="E33" s="0" t="e">
        <f aca="false">prihlaska!R39</f>
        <v>#N/A</v>
      </c>
    </row>
    <row r="34" customFormat="false" ht="15" hidden="false" customHeight="false" outlineLevel="0" collapsed="false">
      <c r="B34" s="0" t="n">
        <f aca="false">prihlaska!C40</f>
        <v>0</v>
      </c>
      <c r="C34" s="0" t="str">
        <f aca="false">IF(prihlaska!D40="","000099",IF(prihlaska!E40="L",RIGHT(prihlaska!D40,2)&amp;"55",RIGHT(prihlaska!D40,2)&amp;"00"))</f>
        <v>000099</v>
      </c>
      <c r="D34" s="0" t="n">
        <f aca="false">prihlaska!F40</f>
        <v>0</v>
      </c>
      <c r="E34" s="0" t="e">
        <f aca="false">prihlaska!R40</f>
        <v>#N/A</v>
      </c>
    </row>
    <row r="35" customFormat="false" ht="15" hidden="false" customHeight="false" outlineLevel="0" collapsed="false">
      <c r="B35" s="0" t="n">
        <f aca="false">prihlaska!C41</f>
        <v>0</v>
      </c>
      <c r="C35" s="0" t="str">
        <f aca="false">IF(prihlaska!D41="","000099",IF(prihlaska!E41="L",RIGHT(prihlaska!D41,2)&amp;"55",RIGHT(prihlaska!D41,2)&amp;"00"))</f>
        <v>000099</v>
      </c>
      <c r="D35" s="0" t="n">
        <f aca="false">prihlaska!F41</f>
        <v>0</v>
      </c>
      <c r="E35" s="0" t="e">
        <f aca="false">prihlaska!R41</f>
        <v>#N/A</v>
      </c>
    </row>
    <row r="36" customFormat="false" ht="15" hidden="false" customHeight="false" outlineLevel="0" collapsed="false">
      <c r="B36" s="0" t="n">
        <f aca="false">prihlaska!C42</f>
        <v>0</v>
      </c>
      <c r="C36" s="0" t="str">
        <f aca="false">IF(prihlaska!D42="","000099",IF(prihlaska!E42="L",RIGHT(prihlaska!D42,2)&amp;"55",RIGHT(prihlaska!D42,2)&amp;"00"))</f>
        <v>000099</v>
      </c>
      <c r="D36" s="0" t="n">
        <f aca="false">prihlaska!F42</f>
        <v>0</v>
      </c>
      <c r="E36" s="0" t="e">
        <f aca="false">prihlaska!R42</f>
        <v>#N/A</v>
      </c>
    </row>
    <row r="37" customFormat="false" ht="15" hidden="false" customHeight="false" outlineLevel="0" collapsed="false">
      <c r="B37" s="0" t="n">
        <f aca="false">prihlaska!C43</f>
        <v>0</v>
      </c>
      <c r="C37" s="0" t="str">
        <f aca="false">IF(prihlaska!D43="","000099",IF(prihlaska!E43="L",RIGHT(prihlaska!D43,2)&amp;"55",RIGHT(prihlaska!D43,2)&amp;"00"))</f>
        <v>000099</v>
      </c>
      <c r="D37" s="0" t="n">
        <f aca="false">prihlaska!F43</f>
        <v>0</v>
      </c>
      <c r="E37" s="0" t="e">
        <f aca="false">prihlaska!R43</f>
        <v>#N/A</v>
      </c>
    </row>
    <row r="38" customFormat="false" ht="15" hidden="false" customHeight="false" outlineLevel="0" collapsed="false">
      <c r="B38" s="0" t="n">
        <f aca="false">prihlaska!C44</f>
        <v>0</v>
      </c>
      <c r="C38" s="0" t="str">
        <f aca="false">IF(prihlaska!D44="","000099",IF(prihlaska!E44="L",RIGHT(prihlaska!D44,2)&amp;"55",RIGHT(prihlaska!D44,2)&amp;"00"))</f>
        <v>000099</v>
      </c>
      <c r="D38" s="0" t="n">
        <f aca="false">prihlaska!F44</f>
        <v>0</v>
      </c>
      <c r="E38" s="0" t="e">
        <f aca="false">prihlaska!R44</f>
        <v>#N/A</v>
      </c>
    </row>
    <row r="39" customFormat="false" ht="15" hidden="false" customHeight="false" outlineLevel="0" collapsed="false">
      <c r="B39" s="0" t="n">
        <f aca="false">prihlaska!C45</f>
        <v>0</v>
      </c>
      <c r="C39" s="0" t="str">
        <f aca="false">IF(prihlaska!D45="","000099",IF(prihlaska!E45="L",RIGHT(prihlaska!D45,2)&amp;"55",RIGHT(prihlaska!D45,2)&amp;"00"))</f>
        <v>000099</v>
      </c>
      <c r="D39" s="0" t="n">
        <f aca="false">prihlaska!F45</f>
        <v>0</v>
      </c>
      <c r="E39" s="0" t="e">
        <f aca="false">prihlaska!R45</f>
        <v>#N/A</v>
      </c>
    </row>
    <row r="40" customFormat="false" ht="15" hidden="false" customHeight="false" outlineLevel="0" collapsed="false">
      <c r="B40" s="0" t="n">
        <f aca="false">prihlaska!C46</f>
        <v>0</v>
      </c>
      <c r="C40" s="0" t="str">
        <f aca="false">IF(prihlaska!D46="","000099",IF(prihlaska!E46="L",RIGHT(prihlaska!D46,2)&amp;"55",RIGHT(prihlaska!D46,2)&amp;"00"))</f>
        <v>000099</v>
      </c>
      <c r="D40" s="0" t="n">
        <f aca="false">prihlaska!F46</f>
        <v>0</v>
      </c>
      <c r="E40" s="0" t="e">
        <f aca="false">prihlaska!R46</f>
        <v>#N/A</v>
      </c>
    </row>
    <row r="41" customFormat="false" ht="15" hidden="false" customHeight="false" outlineLevel="0" collapsed="false">
      <c r="B41" s="0" t="n">
        <f aca="false">prihlaska!C47</f>
        <v>0</v>
      </c>
      <c r="C41" s="0" t="str">
        <f aca="false">IF(prihlaska!D47="","000099",IF(prihlaska!E47="L",RIGHT(prihlaska!D47,2)&amp;"55",RIGHT(prihlaska!D47,2)&amp;"00"))</f>
        <v>000099</v>
      </c>
      <c r="D41" s="0" t="n">
        <f aca="false">prihlaska!F47</f>
        <v>0</v>
      </c>
      <c r="E41" s="0" t="e">
        <f aca="false">prihlaska!R47</f>
        <v>#N/A</v>
      </c>
    </row>
    <row r="42" customFormat="false" ht="15" hidden="false" customHeight="false" outlineLevel="0" collapsed="false">
      <c r="B42" s="0" t="n">
        <f aca="false">prihlaska!C48</f>
        <v>0</v>
      </c>
      <c r="C42" s="0" t="str">
        <f aca="false">IF(prihlaska!D48="","000099",IF(prihlaska!E48="L",RIGHT(prihlaska!D48,2)&amp;"55",RIGHT(prihlaska!D48,2)&amp;"00"))</f>
        <v>000099</v>
      </c>
      <c r="D42" s="0" t="n">
        <f aca="false">prihlaska!F48</f>
        <v>0</v>
      </c>
      <c r="E42" s="0" t="e">
        <f aca="false">prihlaska!R48</f>
        <v>#N/A</v>
      </c>
    </row>
    <row r="43" customFormat="false" ht="15" hidden="false" customHeight="false" outlineLevel="0" collapsed="false">
      <c r="B43" s="0" t="n">
        <f aca="false">prihlaska!C49</f>
        <v>0</v>
      </c>
      <c r="C43" s="0" t="str">
        <f aca="false">IF(prihlaska!D49="","000099",IF(prihlaska!E49="L",RIGHT(prihlaska!D49,2)&amp;"55",RIGHT(prihlaska!D49,2)&amp;"00"))</f>
        <v>000099</v>
      </c>
      <c r="D43" s="0" t="n">
        <f aca="false">prihlaska!F49</f>
        <v>0</v>
      </c>
      <c r="E43" s="0" t="e">
        <f aca="false">prihlaska!R49</f>
        <v>#N/A</v>
      </c>
    </row>
    <row r="44" customFormat="false" ht="15" hidden="false" customHeight="false" outlineLevel="0" collapsed="false">
      <c r="B44" s="0" t="n">
        <f aca="false">prihlaska!C50</f>
        <v>0</v>
      </c>
      <c r="C44" s="0" t="str">
        <f aca="false">IF(prihlaska!D50="","000099",IF(prihlaska!E50="L",RIGHT(prihlaska!D50,2)&amp;"55",RIGHT(prihlaska!D50,2)&amp;"00"))</f>
        <v>000099</v>
      </c>
      <c r="D44" s="0" t="n">
        <f aca="false">prihlaska!F50</f>
        <v>0</v>
      </c>
      <c r="E44" s="0" t="e">
        <f aca="false">prihlaska!R50</f>
        <v>#N/A</v>
      </c>
    </row>
    <row r="45" customFormat="false" ht="15" hidden="false" customHeight="false" outlineLevel="0" collapsed="false">
      <c r="B45" s="0" t="n">
        <f aca="false">prihlaska!C51</f>
        <v>0</v>
      </c>
      <c r="C45" s="0" t="str">
        <f aca="false">IF(prihlaska!D51="","000099",IF(prihlaska!E51="L",RIGHT(prihlaska!D51,2)&amp;"55",RIGHT(prihlaska!D51,2)&amp;"00"))</f>
        <v>000099</v>
      </c>
      <c r="D45" s="0" t="n">
        <f aca="false">prihlaska!F51</f>
        <v>0</v>
      </c>
      <c r="E45" s="0" t="e">
        <f aca="false">prihlaska!R51</f>
        <v>#N/A</v>
      </c>
    </row>
    <row r="46" customFormat="false" ht="15" hidden="false" customHeight="false" outlineLevel="0" collapsed="false">
      <c r="B46" s="0" t="n">
        <f aca="false">prihlaska!C52</f>
        <v>0</v>
      </c>
      <c r="C46" s="0" t="str">
        <f aca="false">IF(prihlaska!D52="","000099",IF(prihlaska!E52="L",RIGHT(prihlaska!D52,2)&amp;"55",RIGHT(prihlaska!D52,2)&amp;"00"))</f>
        <v>000099</v>
      </c>
      <c r="D46" s="0" t="n">
        <f aca="false">prihlaska!F52</f>
        <v>0</v>
      </c>
      <c r="E46" s="0" t="e">
        <f aca="false">prihlaska!R52</f>
        <v>#N/A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0:03:02Z</dcterms:created>
  <dc:creator>Milan Hájek</dc:creator>
  <dc:description/>
  <dc:language>en-US</dc:language>
  <cp:lastModifiedBy>Milan</cp:lastModifiedBy>
  <dcterms:modified xsi:type="dcterms:W3CDTF">2023-02-25T07:46:35Z</dcterms:modified>
  <cp:revision>0</cp:revision>
  <dc:subject/>
  <dc:title/>
</cp:coreProperties>
</file>