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Žákyně" sheetId="1" state="hidden" r:id="rId2"/>
    <sheet name="Žáci" sheetId="2" state="hidden" r:id="rId3"/>
    <sheet name="Dorky" sheetId="3" state="hidden" r:id="rId4"/>
    <sheet name="Dorci" sheetId="4" state="hidden" r:id="rId5"/>
    <sheet name="ženy" sheetId="5" state="hidden" r:id="rId6"/>
    <sheet name="Muži" sheetId="6" state="hidden" r:id="rId7"/>
    <sheet name="Výsledkovka žákyně" sheetId="7" state="visible" r:id="rId8"/>
    <sheet name="Výsledkovka žáci" sheetId="8" state="visible" r:id="rId9"/>
    <sheet name="Výsledkovka dorky" sheetId="9" state="visible" r:id="rId10"/>
    <sheet name="Výsledkovka dorci" sheetId="10" state="visible" r:id="rId11"/>
    <sheet name="Výsledkovka ženy" sheetId="11" state="visible" r:id="rId12"/>
    <sheet name="Výsledkovka muži" sheetId="12" state="visible" r:id="rId13"/>
  </sheets>
  <definedNames>
    <definedName function="false" hidden="false" localSheetId="3" name="_xlnm.Print_Area" vbProcedure="false">Dorci!$A$1:$G$8</definedName>
    <definedName function="false" hidden="false" localSheetId="2" name="_xlnm.Print_Area" vbProcedure="false">Dorky!$A$1:$G$8</definedName>
    <definedName function="false" hidden="false" localSheetId="5" name="_xlnm.Print_Area" vbProcedure="false">Muži!$A$1:$G$12</definedName>
    <definedName function="false" hidden="false" localSheetId="9" name="_xlnm.Print_Area" vbProcedure="false">'Výsledkovka dorci'!$B$1:$F$6</definedName>
    <definedName function="false" hidden="false" localSheetId="8" name="_xlnm.Print_Area" vbProcedure="false">'Výsledkovka dorky'!$B$1:$F$6</definedName>
    <definedName function="false" hidden="false" localSheetId="11" name="_xlnm.Print_Area" vbProcedure="false">'Výsledkovka muži'!$B$1:$F$6</definedName>
    <definedName function="false" hidden="false" localSheetId="7" name="_xlnm.Print_Area" vbProcedure="false">'Výsledkovka žáci'!$B$1:$F$6</definedName>
    <definedName function="false" hidden="false" localSheetId="6" name="_xlnm.Print_Area" vbProcedure="false">'Výsledkovka žákyně'!$B$1:$F$6</definedName>
    <definedName function="false" hidden="false" localSheetId="10" name="_xlnm.Print_Area" vbProcedure="false">'Výsledkovka ženy'!$B$1:$F$6</definedName>
    <definedName function="false" hidden="false" localSheetId="1" name="_xlnm.Print_Area" vbProcedure="false">Žáci!$A$1:$G$7</definedName>
    <definedName function="false" hidden="false" localSheetId="0" name="_xlnm.Print_Area" vbProcedure="false">Žákyně!$A$1:$G$12</definedName>
    <definedName function="false" hidden="false" localSheetId="4" name="_xlnm.Print_Area" vbProcedure="false">ženy!$A$1:$G$8</definedName>
    <definedName function="false" hidden="false" name="Excel_BuiltIn_Print_Area_10_1" vbProcedure="false">#REF!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Prezenční listina - JABLONECKÁ ŠESTIDENNÍ 2013</t>
  </si>
  <si>
    <t xml:space="preserve">Kategorie: žákyně - volná technika</t>
  </si>
  <si>
    <t xml:space="preserve">Datum: 30.12.2013</t>
  </si>
  <si>
    <t xml:space="preserve">Délka tratě: 600m</t>
  </si>
  <si>
    <t xml:space="preserve">Startovní číslo</t>
  </si>
  <si>
    <t xml:space="preserve">Příjmení, jméno, klub</t>
  </si>
  <si>
    <t xml:space="preserve">Ročník</t>
  </si>
  <si>
    <t xml:space="preserve">Startovní čas</t>
  </si>
  <si>
    <t xml:space="preserve">Cílový čas</t>
  </si>
  <si>
    <t xml:space="preserve">Výsledný čas</t>
  </si>
  <si>
    <t xml:space="preserve">Pořadí</t>
  </si>
  <si>
    <t xml:space="preserve">Pillarová Štěpánka, DULI</t>
  </si>
  <si>
    <t xml:space="preserve">Vancová Kateřina, DULI</t>
  </si>
  <si>
    <t xml:space="preserve">Čermáková Sára, DULI</t>
  </si>
  <si>
    <t xml:space="preserve">Antošová Barbora, JBCN</t>
  </si>
  <si>
    <t xml:space="preserve">Kapčiarová Michaela, JBCN</t>
  </si>
  <si>
    <t xml:space="preserve">Břečková Aneta,SOVH</t>
  </si>
  <si>
    <t xml:space="preserve">Kategorie: žáci - volná technika</t>
  </si>
  <si>
    <t xml:space="preserve">Havle Martin, DULI</t>
  </si>
  <si>
    <t xml:space="preserve">Zuna Ondřej, SCPL</t>
  </si>
  <si>
    <t xml:space="preserve">Juna Josef, JBCN</t>
  </si>
  <si>
    <t xml:space="preserve">Sokol Petr, DULI</t>
  </si>
  <si>
    <t xml:space="preserve">Geboský Marek, DULI</t>
  </si>
  <si>
    <t xml:space="preserve">Tecl Matyáš, DULI</t>
  </si>
  <si>
    <t xml:space="preserve">Kategorie: dorostenky - volná technika</t>
  </si>
  <si>
    <t xml:space="preserve">Délka tratě: 800m</t>
  </si>
  <si>
    <t xml:space="preserve">Paldusová Kristýna, JBCN</t>
  </si>
  <si>
    <t xml:space="preserve">Šaníková Tereza, JBCN</t>
  </si>
  <si>
    <t xml:space="preserve">Suchá Petra, JBCN</t>
  </si>
  <si>
    <t xml:space="preserve">Závěrková Eliška, JBCN</t>
  </si>
  <si>
    <t xml:space="preserve">Trdlová Adéla, JBCN</t>
  </si>
  <si>
    <t xml:space="preserve">Teclová Julie, DULI</t>
  </si>
  <si>
    <t xml:space="preserve">Kategorie: dorostenci - volná technika</t>
  </si>
  <si>
    <t xml:space="preserve">Bartůněk Lukáš, JBCN</t>
  </si>
  <si>
    <t xml:space="preserve">Žalčík Kim, FEJE</t>
  </si>
  <si>
    <t xml:space="preserve">Pilz Petr, JBCN</t>
  </si>
  <si>
    <t xml:space="preserve">Lehký Matyáš, JBCN</t>
  </si>
  <si>
    <t xml:space="preserve">Černohorský Marek, JBCN</t>
  </si>
  <si>
    <t xml:space="preserve">Břečka Dominik, JBCN</t>
  </si>
  <si>
    <t xml:space="preserve">Kategorie: ženy - volná technika</t>
  </si>
  <si>
    <t xml:space="preserve">Knopová Kamila, JBCN</t>
  </si>
  <si>
    <t xml:space="preserve">Kartousová Věra, JBCN</t>
  </si>
  <si>
    <t xml:space="preserve">Kategorie: muži - volná technika</t>
  </si>
  <si>
    <t xml:space="preserve">Knop Petr, JBCN</t>
  </si>
  <si>
    <t xml:space="preserve">Bešťák Jonáš, JBCN</t>
  </si>
  <si>
    <t xml:space="preserve">Antoš Jakub, JBCN</t>
  </si>
  <si>
    <t xml:space="preserve">Feigl Filip, JBCN</t>
  </si>
  <si>
    <t xml:space="preserve">Bartůněk Michal, JBCN</t>
  </si>
  <si>
    <t xml:space="preserve">Sýkora Jiří, JBCN</t>
  </si>
  <si>
    <t xml:space="preserve">Výsledková listina - JABLONECKÁ ŠESTIDENNÍ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:ss"/>
    <numFmt numFmtId="167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41"/>
    <col collapsed="false" customWidth="false" hidden="true" outlineLevel="0" max="3" min="3" style="0" width="9.06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false" hidden="true" outlineLevel="0" max="6" min="6" style="0" width="9.06"/>
    <col collapsed="false" customWidth="true" hidden="false" outlineLevel="0" max="7" min="7" style="0" width="10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Q1" s="0"/>
      <c r="IR1" s="0"/>
      <c r="IS1" s="0"/>
      <c r="IT1" s="0"/>
    </row>
    <row r="2" s="2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IQ2" s="0"/>
      <c r="IR2" s="0"/>
      <c r="IS2" s="0"/>
      <c r="IT2" s="0"/>
    </row>
    <row r="3" s="2" customFormat="true" ht="18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IQ3" s="0"/>
      <c r="IR3" s="0"/>
      <c r="IS3" s="0"/>
      <c r="IT3" s="0"/>
    </row>
    <row r="4" s="2" customFormat="true" ht="18" hidden="false" customHeight="true" outlineLevel="0" collapsed="false">
      <c r="A4" s="3" t="s">
        <v>3</v>
      </c>
      <c r="B4" s="6"/>
      <c r="F4" s="7"/>
      <c r="G4" s="7"/>
      <c r="IQ4" s="0"/>
      <c r="IR4" s="0"/>
      <c r="IS4" s="0"/>
      <c r="IT4" s="0"/>
    </row>
    <row r="6" customFormat="false" ht="33.6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2" t="s">
        <v>10</v>
      </c>
    </row>
    <row r="7" customFormat="false" ht="66" hidden="false" customHeight="true" outlineLevel="0" collapsed="false">
      <c r="A7" s="13" t="n">
        <v>3</v>
      </c>
      <c r="B7" s="14" t="s">
        <v>11</v>
      </c>
      <c r="C7" s="15"/>
      <c r="D7" s="16" t="n">
        <f aca="false">TIME(0,0,0)</f>
        <v>0</v>
      </c>
      <c r="E7" s="16" t="n">
        <f aca="false">TIME(0,1,36)</f>
        <v>0.00111111111111111</v>
      </c>
      <c r="F7" s="17" t="n">
        <f aca="false">E7-D7</f>
        <v>0.00111111111111111</v>
      </c>
      <c r="G7" s="15" t="n">
        <v>1</v>
      </c>
    </row>
    <row r="8" customFormat="false" ht="66" hidden="false" customHeight="true" outlineLevel="0" collapsed="false">
      <c r="A8" s="13" t="n">
        <v>9</v>
      </c>
      <c r="B8" s="14" t="s">
        <v>12</v>
      </c>
      <c r="C8" s="15"/>
      <c r="D8" s="16" t="n">
        <f aca="false">TIME(0,0,0)</f>
        <v>0</v>
      </c>
      <c r="E8" s="16" t="n">
        <f aca="false">TIME(0,1,31)</f>
        <v>0.00105324074074074</v>
      </c>
      <c r="F8" s="17" t="n">
        <f aca="false">E8-D8</f>
        <v>0.00105324074074074</v>
      </c>
      <c r="G8" s="15" t="n">
        <f aca="false">SUM(G7)+1</f>
        <v>2</v>
      </c>
    </row>
    <row r="9" customFormat="false" ht="66" hidden="false" customHeight="true" outlineLevel="0" collapsed="false">
      <c r="A9" s="13" t="n">
        <v>11</v>
      </c>
      <c r="B9" s="14" t="s">
        <v>13</v>
      </c>
      <c r="C9" s="15"/>
      <c r="D9" s="16" t="n">
        <f aca="false">TIME(0,0,0)</f>
        <v>0</v>
      </c>
      <c r="E9" s="16" t="n">
        <f aca="false">TIME(0,1,34)</f>
        <v>0.00108796296296296</v>
      </c>
      <c r="F9" s="17" t="n">
        <f aca="false">E9-D9</f>
        <v>0.00108796296296296</v>
      </c>
      <c r="G9" s="15" t="n">
        <f aca="false">SUM(G8)+1</f>
        <v>3</v>
      </c>
    </row>
    <row r="10" customFormat="false" ht="66" hidden="false" customHeight="true" outlineLevel="0" collapsed="false">
      <c r="A10" s="13" t="n">
        <v>14</v>
      </c>
      <c r="B10" s="14" t="s">
        <v>14</v>
      </c>
      <c r="C10" s="15"/>
      <c r="D10" s="16" t="n">
        <f aca="false">TIME(0,0,0)</f>
        <v>0</v>
      </c>
      <c r="E10" s="16" t="n">
        <f aca="false">TIME(0,1,25)</f>
        <v>0.000983796296296296</v>
      </c>
      <c r="F10" s="17" t="n">
        <f aca="false">E10-D10</f>
        <v>0.000983796296296296</v>
      </c>
      <c r="G10" s="15" t="n">
        <f aca="false">SUM(G9)+1</f>
        <v>4</v>
      </c>
    </row>
    <row r="11" customFormat="false" ht="66" hidden="false" customHeight="true" outlineLevel="0" collapsed="false">
      <c r="A11" s="13" t="n">
        <v>15</v>
      </c>
      <c r="B11" s="14" t="s">
        <v>15</v>
      </c>
      <c r="C11" s="15"/>
      <c r="D11" s="16" t="n">
        <f aca="false">TIME(0,0,0)</f>
        <v>0</v>
      </c>
      <c r="E11" s="16" t="n">
        <f aca="false">TIME(0,1,42)</f>
        <v>0.00118055555555556</v>
      </c>
      <c r="F11" s="17" t="n">
        <f aca="false">E11-D11</f>
        <v>0.00118055555555556</v>
      </c>
      <c r="G11" s="15" t="n">
        <f aca="false">SUM(G10)+1</f>
        <v>5</v>
      </c>
    </row>
    <row r="12" customFormat="false" ht="66" hidden="false" customHeight="true" outlineLevel="0" collapsed="false">
      <c r="A12" s="13" t="n">
        <v>16</v>
      </c>
      <c r="B12" s="14" t="s">
        <v>16</v>
      </c>
      <c r="C12" s="15"/>
      <c r="D12" s="16" t="n">
        <f aca="false">TIME(0,0,0)</f>
        <v>0</v>
      </c>
      <c r="E12" s="16" t="n">
        <f aca="false">TIME(0,1,43)</f>
        <v>0.00119212962962963</v>
      </c>
      <c r="F12" s="17" t="n">
        <f aca="false">E12-D12</f>
        <v>0.00119212962962963</v>
      </c>
      <c r="G12" s="15" t="n">
        <f aca="false">SUM(G11)+1</f>
        <v>6</v>
      </c>
    </row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71.28"/>
    <col collapsed="false" customWidth="false" hidden="true" outlineLevel="0" max="4" min="4" style="0" width="9.06"/>
    <col collapsed="false" customWidth="true" hidden="false" outlineLevel="0" max="5" min="5" style="0" width="19.99"/>
    <col collapsed="false" customWidth="true" hidden="false" outlineLevel="0" max="6" min="6" style="0" width="10.71"/>
  </cols>
  <sheetData>
    <row r="1" s="2" customFormat="true" ht="18" hidden="false" customHeight="true" outlineLevel="0" collapsed="false">
      <c r="B1" s="22" t="s">
        <v>49</v>
      </c>
      <c r="C1" s="22"/>
      <c r="D1" s="22"/>
      <c r="E1" s="22"/>
      <c r="F1" s="22"/>
      <c r="IQ1" s="0"/>
      <c r="IR1" s="0"/>
      <c r="IS1" s="0"/>
      <c r="IT1" s="0"/>
      <c r="IU1" s="0"/>
    </row>
    <row r="2" s="2" customFormat="true" ht="18" hidden="false" customHeight="true" outlineLevel="0" collapsed="false">
      <c r="B2" s="3"/>
      <c r="C2" s="3"/>
      <c r="D2" s="3"/>
      <c r="E2" s="3"/>
      <c r="F2" s="3"/>
      <c r="IQ2" s="0"/>
      <c r="IR2" s="0"/>
      <c r="IS2" s="0"/>
      <c r="IT2" s="0"/>
      <c r="IU2" s="0"/>
    </row>
    <row r="3" s="2" customFormat="true" ht="18" hidden="false" customHeight="true" outlineLevel="0" collapsed="false">
      <c r="B3" s="4" t="str">
        <f aca="false">CONCATENATE(Dorci!A3)</f>
        <v>Kategorie: dorostenci - volná technika</v>
      </c>
      <c r="C3" s="4"/>
      <c r="D3" s="23" t="str">
        <f aca="false">CONCATENATE(Dorci!C3)</f>
        <v>Datum: 30.12.2013</v>
      </c>
      <c r="E3" s="23"/>
      <c r="F3" s="23"/>
      <c r="IQ3" s="0"/>
      <c r="IR3" s="0"/>
      <c r="IS3" s="0"/>
      <c r="IT3" s="0"/>
      <c r="IU3" s="0"/>
    </row>
    <row r="4" s="2" customFormat="true" ht="18" hidden="false" customHeight="true" outlineLevel="0" collapsed="false">
      <c r="B4" s="3" t="str">
        <f aca="false">CONCATENATE(Dorci!A4)</f>
        <v>Délka tratě: 800m</v>
      </c>
      <c r="C4" s="6"/>
      <c r="D4" s="3"/>
      <c r="E4" s="20"/>
      <c r="F4" s="20"/>
      <c r="IQ4" s="0"/>
      <c r="IR4" s="0"/>
      <c r="IS4" s="0"/>
      <c r="IT4" s="0"/>
      <c r="IU4" s="0"/>
    </row>
    <row r="6" customFormat="false" ht="33.6" hidden="false" customHeight="true" outlineLevel="0" collapsed="false">
      <c r="B6" s="8" t="s">
        <v>4</v>
      </c>
      <c r="C6" s="9" t="s">
        <v>5</v>
      </c>
      <c r="D6" s="9" t="s">
        <v>6</v>
      </c>
      <c r="E6" s="9" t="s">
        <v>9</v>
      </c>
      <c r="F6" s="12" t="s">
        <v>10</v>
      </c>
    </row>
    <row r="7" customFormat="false" ht="66" hidden="false" customHeight="true" outlineLevel="0" collapsed="false">
      <c r="B7" s="24" t="str">
        <f aca="false">CONCATENATE(Dorci!A9)</f>
        <v>84</v>
      </c>
      <c r="C7" s="25" t="str">
        <f aca="false">CONCATENATE(Dorci!B9)</f>
        <v>Pilz Petr, JBCN</v>
      </c>
      <c r="D7" s="15" t="e">
        <f aca="false">CONCATENATE(#REF!)</f>
        <v>#REF!</v>
      </c>
      <c r="E7" s="26" t="n">
        <f aca="false">VALUE(Dorci!F9)</f>
        <v>0.00118055555555556</v>
      </c>
      <c r="F7" s="15" t="n">
        <v>1</v>
      </c>
    </row>
    <row r="8" customFormat="false" ht="66" hidden="false" customHeight="true" outlineLevel="0" collapsed="false">
      <c r="B8" s="24" t="str">
        <f aca="false">CONCATENATE(Dorci!A8)</f>
        <v>93</v>
      </c>
      <c r="C8" s="25" t="str">
        <f aca="false">CONCATENATE(Dorci!B8)</f>
        <v>Žalčík Kim, FEJE</v>
      </c>
      <c r="D8" s="15" t="e">
        <f aca="false">CONCATENATE(#REF!)</f>
        <v>#REF!</v>
      </c>
      <c r="E8" s="26" t="n">
        <f aca="false">VALUE(Dorci!F8)</f>
        <v>0.0012037037037037</v>
      </c>
      <c r="F8" s="15" t="n">
        <f aca="false">SUM(F7)+1</f>
        <v>2</v>
      </c>
    </row>
    <row r="9" customFormat="false" ht="66" hidden="false" customHeight="true" outlineLevel="0" collapsed="false">
      <c r="B9" s="24" t="str">
        <f aca="false">CONCATENATE(Dorci!A11)</f>
        <v>77</v>
      </c>
      <c r="C9" s="25" t="str">
        <f aca="false">CONCATENATE(Dorci!B11)</f>
        <v>Černohorský Marek, JBCN</v>
      </c>
      <c r="D9" s="15" t="e">
        <f aca="false">CONCATENATE(#REF!)</f>
        <v>#REF!</v>
      </c>
      <c r="E9" s="26" t="n">
        <f aca="false">VALUE(Dorci!F11)</f>
        <v>0.00121527777777778</v>
      </c>
      <c r="F9" s="15" t="n">
        <f aca="false">SUM(F8)+1</f>
        <v>3</v>
      </c>
    </row>
    <row r="10" customFormat="false" ht="66" hidden="false" customHeight="true" outlineLevel="0" collapsed="false">
      <c r="B10" s="24" t="str">
        <f aca="false">CONCATENATE(Dorci!A7)</f>
        <v>98</v>
      </c>
      <c r="C10" s="25" t="str">
        <f aca="false">CONCATENATE(Dorci!B7)</f>
        <v>Bartůněk Lukáš, JBCN</v>
      </c>
      <c r="D10" s="15" t="e">
        <f aca="false">CONCATENATE(#REF!)</f>
        <v>#REF!</v>
      </c>
      <c r="E10" s="26" t="n">
        <f aca="false">VALUE(Dorci!F7)</f>
        <v>0.00125</v>
      </c>
      <c r="F10" s="15" t="n">
        <f aca="false">SUM(F9)+1</f>
        <v>4</v>
      </c>
    </row>
    <row r="11" customFormat="false" ht="66" hidden="false" customHeight="true" outlineLevel="0" collapsed="false">
      <c r="B11" s="24" t="str">
        <f aca="false">CONCATENATE(Dorci!A12)</f>
        <v>74</v>
      </c>
      <c r="C11" s="25" t="str">
        <f aca="false">CONCATENATE(Dorci!B12)</f>
        <v>Břečka Dominik, JBCN</v>
      </c>
      <c r="D11" s="15" t="e">
        <f aca="false">CONCATENATE(#REF!)</f>
        <v>#REF!</v>
      </c>
      <c r="E11" s="26" t="n">
        <f aca="false">VALUE(Dorci!F12)</f>
        <v>0.0012962962962963</v>
      </c>
      <c r="F11" s="15" t="n">
        <f aca="false">SUM(F10)+1</f>
        <v>5</v>
      </c>
    </row>
    <row r="12" customFormat="false" ht="66" hidden="false" customHeight="true" outlineLevel="0" collapsed="false">
      <c r="B12" s="24" t="str">
        <f aca="false">CONCATENATE(Dorci!A10)</f>
        <v>82</v>
      </c>
      <c r="C12" s="25" t="str">
        <f aca="false">CONCATENATE(Dorci!B10)</f>
        <v>Lehký Matyáš, JBCN</v>
      </c>
      <c r="D12" s="15" t="e">
        <f aca="false">CONCATENATE(#REF!)</f>
        <v>#REF!</v>
      </c>
      <c r="E12" s="26" t="n">
        <f aca="false">VALUE(Dorci!F10)</f>
        <v>0.00134259259259259</v>
      </c>
      <c r="F12" s="15" t="n">
        <f aca="false">SUM(F11)+1</f>
        <v>6</v>
      </c>
    </row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</sheetData>
  <mergeCells count="3">
    <mergeCell ref="B1:F1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71.28"/>
    <col collapsed="false" customWidth="false" hidden="true" outlineLevel="0" max="4" min="4" style="0" width="9.06"/>
    <col collapsed="false" customWidth="true" hidden="false" outlineLevel="0" max="5" min="5" style="0" width="19.99"/>
    <col collapsed="false" customWidth="true" hidden="false" outlineLevel="0" max="6" min="6" style="0" width="10.71"/>
  </cols>
  <sheetData>
    <row r="1" s="2" customFormat="true" ht="18" hidden="false" customHeight="true" outlineLevel="0" collapsed="false">
      <c r="B1" s="22" t="s">
        <v>49</v>
      </c>
      <c r="C1" s="22"/>
      <c r="D1" s="22"/>
      <c r="E1" s="22"/>
      <c r="F1" s="22"/>
      <c r="IQ1" s="0"/>
      <c r="IR1" s="0"/>
      <c r="IS1" s="0"/>
      <c r="IT1" s="0"/>
      <c r="IU1" s="0"/>
    </row>
    <row r="2" s="2" customFormat="true" ht="18" hidden="false" customHeight="true" outlineLevel="0" collapsed="false">
      <c r="B2" s="30"/>
      <c r="C2" s="30"/>
      <c r="D2" s="30"/>
      <c r="E2" s="30"/>
      <c r="F2" s="30"/>
      <c r="IQ2" s="0"/>
      <c r="IR2" s="0"/>
      <c r="IS2" s="0"/>
      <c r="IT2" s="0"/>
      <c r="IU2" s="0"/>
    </row>
    <row r="3" s="2" customFormat="true" ht="18" hidden="false" customHeight="true" outlineLevel="0" collapsed="false">
      <c r="B3" s="31" t="str">
        <f aca="false">CONCATENATE(ženy!A3)</f>
        <v>Kategorie: ženy - volná technika</v>
      </c>
      <c r="C3" s="31"/>
      <c r="D3" s="31" t="str">
        <f aca="false">CONCATENATE(ženy!C3)</f>
        <v>Datum: 30.12.2013</v>
      </c>
      <c r="E3" s="31"/>
      <c r="F3" s="31"/>
      <c r="IQ3" s="0"/>
      <c r="IR3" s="0"/>
      <c r="IS3" s="0"/>
      <c r="IT3" s="0"/>
      <c r="IU3" s="0"/>
    </row>
    <row r="4" s="2" customFormat="true" ht="18" hidden="false" customHeight="true" outlineLevel="0" collapsed="false">
      <c r="B4" s="3" t="str">
        <f aca="false">CONCATENATE(ženy!A4)</f>
        <v>Délka tratě: 800m</v>
      </c>
      <c r="C4" s="6"/>
      <c r="D4" s="3"/>
      <c r="E4" s="20"/>
      <c r="F4" s="20"/>
      <c r="IQ4" s="0"/>
      <c r="IR4" s="0"/>
      <c r="IS4" s="0"/>
      <c r="IT4" s="0"/>
      <c r="IU4" s="0"/>
    </row>
    <row r="6" customFormat="false" ht="33.6" hidden="false" customHeight="true" outlineLevel="0" collapsed="false">
      <c r="B6" s="8" t="s">
        <v>4</v>
      </c>
      <c r="C6" s="9" t="s">
        <v>5</v>
      </c>
      <c r="D6" s="9" t="s">
        <v>6</v>
      </c>
      <c r="E6" s="9" t="s">
        <v>9</v>
      </c>
      <c r="F6" s="12" t="s">
        <v>10</v>
      </c>
    </row>
    <row r="7" customFormat="false" ht="66" hidden="false" customHeight="true" outlineLevel="0" collapsed="false">
      <c r="B7" s="24" t="str">
        <f aca="false">CONCATENATE(ženy!A7)</f>
        <v>16</v>
      </c>
      <c r="C7" s="25" t="str">
        <f aca="false">CONCATENATE(ženy!B7)</f>
        <v>Knopová Kamila, JBCN</v>
      </c>
      <c r="D7" s="15" t="e">
        <f aca="false">CONCATENATE(#REF!)</f>
        <v>#REF!</v>
      </c>
      <c r="E7" s="26" t="n">
        <f aca="false">VALUE(ženy!F7)</f>
        <v>0.00142361111111111</v>
      </c>
      <c r="F7" s="15" t="n">
        <v>1</v>
      </c>
    </row>
    <row r="8" customFormat="false" ht="66" hidden="false" customHeight="true" outlineLevel="0" collapsed="false">
      <c r="B8" s="24" t="str">
        <f aca="false">CONCATENATE(ženy!A8)</f>
        <v>23</v>
      </c>
      <c r="C8" s="25" t="str">
        <f aca="false">CONCATENATE(ženy!B8)</f>
        <v>Kartousová Věra, JBCN</v>
      </c>
      <c r="D8" s="15" t="e">
        <f aca="false">CONCATENATE(#REF!)</f>
        <v>#REF!</v>
      </c>
      <c r="E8" s="26" t="n">
        <f aca="false">VALUE(ženy!F8)</f>
        <v>0.00143518518518519</v>
      </c>
      <c r="F8" s="15" t="n">
        <f aca="false">SUM(F7)+1</f>
        <v>2</v>
      </c>
    </row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</sheetData>
  <mergeCells count="3">
    <mergeCell ref="B1:F1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71.28"/>
    <col collapsed="false" customWidth="false" hidden="true" outlineLevel="0" max="4" min="4" style="0" width="9.06"/>
    <col collapsed="false" customWidth="true" hidden="false" outlineLevel="0" max="5" min="5" style="0" width="19.99"/>
    <col collapsed="false" customWidth="true" hidden="false" outlineLevel="0" max="6" min="6" style="0" width="10.71"/>
  </cols>
  <sheetData>
    <row r="1" s="2" customFormat="true" ht="18" hidden="false" customHeight="true" outlineLevel="0" collapsed="false">
      <c r="B1" s="22" t="s">
        <v>49</v>
      </c>
      <c r="C1" s="22"/>
      <c r="D1" s="22"/>
      <c r="E1" s="22"/>
      <c r="F1" s="22"/>
      <c r="IQ1" s="0"/>
      <c r="IR1" s="0"/>
      <c r="IS1" s="0"/>
      <c r="IT1" s="0"/>
      <c r="IU1" s="0"/>
    </row>
    <row r="2" s="2" customFormat="true" ht="18" hidden="false" customHeight="true" outlineLevel="0" collapsed="false">
      <c r="B2" s="30"/>
      <c r="C2" s="30"/>
      <c r="D2" s="30"/>
      <c r="E2" s="30"/>
      <c r="F2" s="30"/>
      <c r="IQ2" s="0"/>
      <c r="IR2" s="0"/>
      <c r="IS2" s="0"/>
      <c r="IT2" s="0"/>
      <c r="IU2" s="0"/>
    </row>
    <row r="3" s="2" customFormat="true" ht="18" hidden="false" customHeight="true" outlineLevel="0" collapsed="false">
      <c r="B3" s="31" t="str">
        <f aca="false">CONCATENATE(Muži!A3)</f>
        <v>Kategorie: muži - volná technika</v>
      </c>
      <c r="C3" s="31"/>
      <c r="D3" s="31" t="str">
        <f aca="false">CONCATENATE(Muži!C3)</f>
        <v>Datum: 30.12.2013</v>
      </c>
      <c r="E3" s="31"/>
      <c r="F3" s="31"/>
      <c r="IQ3" s="0"/>
      <c r="IR3" s="0"/>
      <c r="IS3" s="0"/>
      <c r="IT3" s="0"/>
      <c r="IU3" s="0"/>
    </row>
    <row r="4" s="2" customFormat="true" ht="18" hidden="false" customHeight="true" outlineLevel="0" collapsed="false">
      <c r="B4" s="3" t="str">
        <f aca="false">CONCATENATE(Muži!A4)</f>
        <v>Délka tratě: 800m</v>
      </c>
      <c r="C4" s="6"/>
      <c r="D4" s="3"/>
      <c r="E4" s="20"/>
      <c r="F4" s="20"/>
      <c r="IQ4" s="0"/>
      <c r="IR4" s="0"/>
      <c r="IS4" s="0"/>
      <c r="IT4" s="0"/>
      <c r="IU4" s="0"/>
    </row>
    <row r="6" customFormat="false" ht="33.6" hidden="false" customHeight="true" outlineLevel="0" collapsed="false">
      <c r="B6" s="8" t="s">
        <v>4</v>
      </c>
      <c r="C6" s="9" t="s">
        <v>5</v>
      </c>
      <c r="D6" s="9" t="s">
        <v>6</v>
      </c>
      <c r="E6" s="9" t="s">
        <v>9</v>
      </c>
      <c r="F6" s="12" t="s">
        <v>10</v>
      </c>
    </row>
    <row r="7" customFormat="false" ht="66" hidden="false" customHeight="true" outlineLevel="0" collapsed="false">
      <c r="B7" s="24" t="str">
        <f aca="false">CONCATENATE(Muži!A9)</f>
        <v>89</v>
      </c>
      <c r="C7" s="25" t="str">
        <f aca="false">CONCATENATE(Muži!B9)</f>
        <v>Antoš Jakub, JBCN</v>
      </c>
      <c r="D7" s="15" t="e">
        <f aca="false">CONCATENATE(#REF!)</f>
        <v>#REF!</v>
      </c>
      <c r="E7" s="26" t="n">
        <f aca="false">VALUE(Muži!F9)</f>
        <v>0.00113425925925926</v>
      </c>
      <c r="F7" s="15" t="n">
        <v>1</v>
      </c>
    </row>
    <row r="8" customFormat="false" ht="66" hidden="false" customHeight="true" outlineLevel="0" collapsed="false">
      <c r="B8" s="24" t="str">
        <f aca="false">CONCATENATE(Muži!A11)</f>
        <v>78</v>
      </c>
      <c r="C8" s="25" t="str">
        <f aca="false">CONCATENATE(Muži!B11)</f>
        <v>Bartůněk Michal, JBCN</v>
      </c>
      <c r="D8" s="15" t="e">
        <f aca="false">CONCATENATE(#REF!)</f>
        <v>#REF!</v>
      </c>
      <c r="E8" s="26" t="n">
        <f aca="false">VALUE(Muži!F11)</f>
        <v>0.00115740740740741</v>
      </c>
      <c r="F8" s="15" t="n">
        <f aca="false">SUM(F7)+1</f>
        <v>2</v>
      </c>
    </row>
    <row r="9" customFormat="false" ht="66" hidden="false" customHeight="true" outlineLevel="0" collapsed="false">
      <c r="B9" s="24" t="str">
        <f aca="false">CONCATENATE(Muži!A7)</f>
        <v>100</v>
      </c>
      <c r="C9" s="25" t="str">
        <f aca="false">CONCATENATE(Muži!B7)</f>
        <v>Knop Petr, JBCN</v>
      </c>
      <c r="D9" s="15" t="e">
        <f aca="false">CONCATENATE(#REF!)</f>
        <v>#REF!</v>
      </c>
      <c r="E9" s="26" t="n">
        <f aca="false">VALUE(Muži!F7)</f>
        <v>0.00116898148148148</v>
      </c>
      <c r="F9" s="15" t="n">
        <f aca="false">SUM(F8)+1</f>
        <v>3</v>
      </c>
    </row>
    <row r="10" customFormat="false" ht="66" hidden="false" customHeight="true" outlineLevel="0" collapsed="false">
      <c r="B10" s="24" t="str">
        <f aca="false">CONCATENATE(Muži!A12)</f>
        <v>76</v>
      </c>
      <c r="C10" s="25" t="str">
        <f aca="false">CONCATENATE(Muži!B12)</f>
        <v>Sýkora Jiří, JBCN</v>
      </c>
      <c r="D10" s="15" t="e">
        <f aca="false">CONCATENATE(#REF!)</f>
        <v>#REF!</v>
      </c>
      <c r="E10" s="26" t="n">
        <f aca="false">VALUE(Muži!F12)</f>
        <v>0.00127314814814815</v>
      </c>
      <c r="F10" s="15" t="n">
        <f aca="false">SUM(F9)+1</f>
        <v>4</v>
      </c>
    </row>
    <row r="11" customFormat="false" ht="66" hidden="false" customHeight="true" outlineLevel="0" collapsed="false">
      <c r="B11" s="24" t="str">
        <f aca="false">CONCATENATE(Muži!A10)</f>
        <v>80</v>
      </c>
      <c r="C11" s="25" t="str">
        <f aca="false">CONCATENATE(Muži!B10)</f>
        <v>Feigl Filip, JBCN</v>
      </c>
      <c r="D11" s="15" t="e">
        <f aca="false">CONCATENATE(#REF!)</f>
        <v>#REF!</v>
      </c>
      <c r="E11" s="26" t="n">
        <f aca="false">VALUE(Muži!F10)</f>
        <v>0.00159722222222222</v>
      </c>
      <c r="F11" s="15" t="n">
        <f aca="false">SUM(F10)+1</f>
        <v>5</v>
      </c>
    </row>
    <row r="12" customFormat="false" ht="66" hidden="false" customHeight="true" outlineLevel="0" collapsed="false">
      <c r="B12" s="24" t="str">
        <f aca="false">CONCATENATE(Muži!A8)</f>
        <v>99</v>
      </c>
      <c r="C12" s="25" t="str">
        <f aca="false">CONCATENATE(Muži!B8)</f>
        <v>Bešťák Jonáš, JBCN</v>
      </c>
      <c r="D12" s="15" t="e">
        <f aca="false">CONCATENATE(#REF!)</f>
        <v>#REF!</v>
      </c>
      <c r="E12" s="26" t="n">
        <f aca="false">VALUE(Muži!F8)</f>
        <v>0.00165509259259259</v>
      </c>
      <c r="F12" s="15" t="n">
        <f aca="false">SUM(F11)+1</f>
        <v>6</v>
      </c>
    </row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</sheetData>
  <mergeCells count="3">
    <mergeCell ref="B1:F1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41"/>
    <col collapsed="false" customWidth="false" hidden="true" outlineLevel="0" max="3" min="3" style="0" width="9.06"/>
    <col collapsed="false" customWidth="true" hidden="false" outlineLevel="0" max="5" min="4" style="0" width="14.28"/>
    <col collapsed="false" customWidth="false" hidden="true" outlineLevel="0" max="6" min="6" style="0" width="9.06"/>
    <col collapsed="false" customWidth="true" hidden="false" outlineLevel="0" max="7" min="7" style="0" width="10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Q1" s="0"/>
      <c r="IR1" s="0"/>
      <c r="IS1" s="0"/>
      <c r="IT1" s="0"/>
    </row>
    <row r="2" s="2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IQ2" s="0"/>
      <c r="IR2" s="0"/>
      <c r="IS2" s="0"/>
      <c r="IT2" s="0"/>
    </row>
    <row r="3" s="2" customFormat="true" ht="18" hidden="false" customHeight="true" outlineLevel="0" collapsed="false">
      <c r="A3" s="4" t="s">
        <v>17</v>
      </c>
      <c r="B3" s="4"/>
      <c r="C3" s="5" t="s">
        <v>2</v>
      </c>
      <c r="D3" s="5"/>
      <c r="E3" s="5"/>
      <c r="F3" s="5"/>
      <c r="G3" s="5"/>
      <c r="IQ3" s="0"/>
      <c r="IR3" s="0"/>
      <c r="IS3" s="0"/>
      <c r="IT3" s="0"/>
    </row>
    <row r="4" s="2" customFormat="true" ht="18" hidden="false" customHeight="true" outlineLevel="0" collapsed="false">
      <c r="A4" s="3" t="s">
        <v>3</v>
      </c>
      <c r="B4" s="6"/>
      <c r="F4" s="7"/>
      <c r="G4" s="7"/>
      <c r="IQ4" s="0"/>
      <c r="IR4" s="0"/>
      <c r="IS4" s="0"/>
      <c r="IT4" s="0"/>
    </row>
    <row r="6" customFormat="false" ht="33.6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I6" s="18"/>
      <c r="J6" s="18"/>
      <c r="K6" s="18"/>
      <c r="L6" s="18"/>
      <c r="M6" s="18"/>
    </row>
    <row r="7" customFormat="false" ht="66" hidden="false" customHeight="true" outlineLevel="0" collapsed="false">
      <c r="A7" s="19" t="n">
        <v>1</v>
      </c>
      <c r="B7" s="14" t="s">
        <v>18</v>
      </c>
      <c r="C7" s="15"/>
      <c r="D7" s="16" t="n">
        <f aca="false">TIME(0,0,0)</f>
        <v>0</v>
      </c>
      <c r="E7" s="16" t="n">
        <f aca="false">TIME(0,1,34)</f>
        <v>0.00108796296296296</v>
      </c>
      <c r="F7" s="17" t="n">
        <f aca="false">E7-D7</f>
        <v>0.00108796296296296</v>
      </c>
      <c r="G7" s="15" t="n">
        <v>1</v>
      </c>
      <c r="I7" s="18"/>
      <c r="J7" s="18"/>
      <c r="K7" s="18"/>
      <c r="L7" s="18"/>
      <c r="M7" s="18"/>
    </row>
    <row r="8" customFormat="false" ht="66" hidden="false" customHeight="true" outlineLevel="0" collapsed="false">
      <c r="A8" s="19" t="n">
        <v>12</v>
      </c>
      <c r="B8" s="14" t="s">
        <v>19</v>
      </c>
      <c r="C8" s="15"/>
      <c r="D8" s="16" t="n">
        <f aca="false">TIME(0,0,0)</f>
        <v>0</v>
      </c>
      <c r="E8" s="16" t="n">
        <f aca="false">TIME(0,1,31)</f>
        <v>0.00105324074074074</v>
      </c>
      <c r="F8" s="17" t="n">
        <f aca="false">E8-D8</f>
        <v>0.00105324074074074</v>
      </c>
      <c r="G8" s="15" t="n">
        <v>2</v>
      </c>
    </row>
    <row r="9" customFormat="false" ht="66" hidden="false" customHeight="true" outlineLevel="0" collapsed="false">
      <c r="A9" s="19" t="n">
        <v>23</v>
      </c>
      <c r="B9" s="14" t="s">
        <v>20</v>
      </c>
      <c r="C9" s="15"/>
      <c r="D9" s="16" t="n">
        <f aca="false">TIME(0,0,0)</f>
        <v>0</v>
      </c>
      <c r="E9" s="16" t="n">
        <f aca="false">TIME(0,1,32)</f>
        <v>0.00106481481481481</v>
      </c>
      <c r="F9" s="17" t="n">
        <f aca="false">E9-D9</f>
        <v>0.00106481481481481</v>
      </c>
      <c r="G9" s="15" t="n">
        <v>3</v>
      </c>
    </row>
    <row r="10" customFormat="false" ht="66" hidden="false" customHeight="true" outlineLevel="0" collapsed="false">
      <c r="A10" s="19" t="n">
        <v>24</v>
      </c>
      <c r="B10" s="14" t="s">
        <v>21</v>
      </c>
      <c r="C10" s="15"/>
      <c r="D10" s="16" t="n">
        <f aca="false">TIME(0,0,0)</f>
        <v>0</v>
      </c>
      <c r="E10" s="16" t="n">
        <f aca="false">TIME(0,1,40)</f>
        <v>0.00115740740740741</v>
      </c>
      <c r="F10" s="17" t="n">
        <f aca="false">E10-D10</f>
        <v>0.00115740740740741</v>
      </c>
      <c r="G10" s="15" t="n">
        <f aca="false">SUM(G9)+1</f>
        <v>4</v>
      </c>
    </row>
    <row r="11" customFormat="false" ht="66" hidden="false" customHeight="true" outlineLevel="0" collapsed="false">
      <c r="A11" s="19" t="n">
        <v>25</v>
      </c>
      <c r="B11" s="14" t="s">
        <v>22</v>
      </c>
      <c r="C11" s="15"/>
      <c r="D11" s="16" t="n">
        <f aca="false">TIME(0,0,0)</f>
        <v>0</v>
      </c>
      <c r="E11" s="16" t="n">
        <f aca="false">TIME(0,1,26)</f>
        <v>0.00099537037037037</v>
      </c>
      <c r="F11" s="17" t="n">
        <f aca="false">E11-D11</f>
        <v>0.00099537037037037</v>
      </c>
      <c r="G11" s="15" t="n">
        <f aca="false">SUM(G10)+1</f>
        <v>5</v>
      </c>
    </row>
    <row r="12" customFormat="false" ht="66" hidden="false" customHeight="true" outlineLevel="0" collapsed="false">
      <c r="A12" s="19" t="n">
        <v>28</v>
      </c>
      <c r="B12" s="14" t="s">
        <v>23</v>
      </c>
      <c r="C12" s="15"/>
      <c r="D12" s="16" t="n">
        <f aca="false">TIME(0,0,0)</f>
        <v>0</v>
      </c>
      <c r="E12" s="16" t="n">
        <f aca="false">TIME(0,1,23)</f>
        <v>0.000960648148148148</v>
      </c>
      <c r="F12" s="17" t="n">
        <f aca="false">E12-D12</f>
        <v>0.000960648148148148</v>
      </c>
      <c r="G12" s="15" t="n">
        <v>6</v>
      </c>
    </row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41"/>
    <col collapsed="false" customWidth="false" hidden="true" outlineLevel="0" max="3" min="3" style="0" width="9.06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false" hidden="true" outlineLevel="0" max="6" min="6" style="0" width="9.06"/>
    <col collapsed="false" customWidth="true" hidden="false" outlineLevel="0" max="7" min="7" style="0" width="10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Q1" s="0"/>
      <c r="IR1" s="0"/>
      <c r="IS1" s="0"/>
      <c r="IT1" s="0"/>
      <c r="IU1" s="0"/>
    </row>
    <row r="2" s="2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IQ2" s="0"/>
      <c r="IR2" s="0"/>
      <c r="IS2" s="0"/>
      <c r="IT2" s="0"/>
      <c r="IU2" s="0"/>
    </row>
    <row r="3" s="2" customFormat="true" ht="18" hidden="false" customHeight="true" outlineLevel="0" collapsed="false">
      <c r="A3" s="4" t="s">
        <v>24</v>
      </c>
      <c r="B3" s="4"/>
      <c r="C3" s="4" t="s">
        <v>2</v>
      </c>
      <c r="D3" s="4"/>
      <c r="E3" s="4"/>
      <c r="F3" s="4"/>
      <c r="G3" s="4"/>
      <c r="IQ3" s="0"/>
      <c r="IR3" s="0"/>
      <c r="IS3" s="0"/>
      <c r="IT3" s="0"/>
      <c r="IU3" s="0"/>
    </row>
    <row r="4" s="2" customFormat="true" ht="18" hidden="false" customHeight="true" outlineLevel="0" collapsed="false">
      <c r="A4" s="3" t="s">
        <v>25</v>
      </c>
      <c r="B4" s="6"/>
      <c r="C4" s="3"/>
      <c r="D4" s="3"/>
      <c r="E4" s="3"/>
      <c r="F4" s="20"/>
      <c r="G4" s="20"/>
      <c r="IQ4" s="0"/>
      <c r="IR4" s="0"/>
      <c r="IS4" s="0"/>
      <c r="IT4" s="0"/>
      <c r="IU4" s="0"/>
    </row>
    <row r="6" customFormat="false" ht="33.6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I6" s="18"/>
      <c r="J6" s="18"/>
      <c r="K6" s="18"/>
      <c r="L6" s="18"/>
      <c r="M6" s="18"/>
      <c r="N6" s="18"/>
    </row>
    <row r="7" customFormat="false" ht="66" hidden="false" customHeight="true" outlineLevel="0" collapsed="false">
      <c r="A7" s="13" t="n">
        <v>19</v>
      </c>
      <c r="B7" s="14" t="s">
        <v>26</v>
      </c>
      <c r="C7" s="15"/>
      <c r="D7" s="16" t="n">
        <f aca="false">TIME(0,0,0)</f>
        <v>0</v>
      </c>
      <c r="E7" s="16" t="n">
        <f aca="false">TIME(0,2,11)</f>
        <v>0.0015162037037037</v>
      </c>
      <c r="F7" s="17" t="n">
        <f aca="false">E7-D7</f>
        <v>0.0015162037037037</v>
      </c>
      <c r="G7" s="15" t="e">
        <f aca="false">SUM(#REF!)+1</f>
        <v>#REF!</v>
      </c>
      <c r="I7" s="18"/>
      <c r="J7" s="18"/>
      <c r="K7" s="18"/>
      <c r="L7" s="18"/>
      <c r="M7" s="18"/>
      <c r="N7" s="18"/>
    </row>
    <row r="8" customFormat="false" ht="66" hidden="false" customHeight="true" outlineLevel="0" collapsed="false">
      <c r="A8" s="13" t="n">
        <v>22</v>
      </c>
      <c r="B8" s="14" t="s">
        <v>27</v>
      </c>
      <c r="C8" s="15"/>
      <c r="D8" s="16" t="n">
        <f aca="false">TIME(0,0,0)</f>
        <v>0</v>
      </c>
      <c r="E8" s="16" t="n">
        <f aca="false">TIME(0,2,38)</f>
        <v>0.0018287037037037</v>
      </c>
      <c r="F8" s="17" t="n">
        <f aca="false">E8-D8</f>
        <v>0.0018287037037037</v>
      </c>
      <c r="G8" s="15" t="e">
        <f aca="false">SUM(#REF!)+1</f>
        <v>#REF!</v>
      </c>
      <c r="I8" s="18"/>
      <c r="J8" s="18"/>
      <c r="K8" s="18"/>
      <c r="L8" s="18"/>
      <c r="M8" s="18"/>
      <c r="N8" s="18"/>
    </row>
    <row r="9" customFormat="false" ht="66" hidden="false" customHeight="true" outlineLevel="0" collapsed="false">
      <c r="A9" s="13" t="n">
        <v>24</v>
      </c>
      <c r="B9" s="14" t="s">
        <v>28</v>
      </c>
      <c r="C9" s="15"/>
      <c r="D9" s="16" t="n">
        <f aca="false">TIME(0,0,0)</f>
        <v>0</v>
      </c>
      <c r="E9" s="16" t="n">
        <f aca="false">TIME(0,2,10)</f>
        <v>0.00150462962962963</v>
      </c>
      <c r="F9" s="17" t="n">
        <f aca="false">E9-D9</f>
        <v>0.00150462962962963</v>
      </c>
      <c r="G9" s="15" t="e">
        <f aca="false">SUM(G8)+1</f>
        <v>#REF!</v>
      </c>
    </row>
    <row r="10" customFormat="false" ht="66" hidden="false" customHeight="true" outlineLevel="0" collapsed="false">
      <c r="A10" s="13" t="n">
        <v>25</v>
      </c>
      <c r="B10" s="14" t="s">
        <v>29</v>
      </c>
      <c r="C10" s="15"/>
      <c r="D10" s="16" t="n">
        <f aca="false">TIME(0,0,0)</f>
        <v>0</v>
      </c>
      <c r="E10" s="16" t="n">
        <f aca="false">TIME(0,2,18)</f>
        <v>0.00159722222222222</v>
      </c>
      <c r="F10" s="17" t="n">
        <f aca="false">E10-D10</f>
        <v>0.00159722222222222</v>
      </c>
      <c r="G10" s="15" t="e">
        <f aca="false">SUM(G9)+1</f>
        <v>#REF!</v>
      </c>
    </row>
    <row r="11" customFormat="false" ht="66" hidden="false" customHeight="true" outlineLevel="0" collapsed="false">
      <c r="A11" s="13" t="n">
        <v>26</v>
      </c>
      <c r="B11" s="14" t="s">
        <v>30</v>
      </c>
      <c r="C11" s="15"/>
      <c r="D11" s="16" t="n">
        <f aca="false">TIME(0,0,0)</f>
        <v>0</v>
      </c>
      <c r="E11" s="16" t="n">
        <f aca="false">TIME(0,2,9)</f>
        <v>0.00149305555555556</v>
      </c>
      <c r="F11" s="17" t="n">
        <f aca="false">E11-D11</f>
        <v>0.00149305555555556</v>
      </c>
      <c r="G11" s="15" t="e">
        <f aca="false">SUM(G10)+1</f>
        <v>#REF!</v>
      </c>
    </row>
    <row r="12" customFormat="false" ht="66" hidden="false" customHeight="true" outlineLevel="0" collapsed="false">
      <c r="A12" s="13" t="n">
        <v>27</v>
      </c>
      <c r="B12" s="14" t="s">
        <v>31</v>
      </c>
      <c r="C12" s="15"/>
      <c r="D12" s="16" t="n">
        <f aca="false">TIME(0,0,0)</f>
        <v>0</v>
      </c>
      <c r="E12" s="16" t="n">
        <f aca="false">TIME(0,2,13)</f>
        <v>0.00153935185185185</v>
      </c>
      <c r="F12" s="17" t="n">
        <f aca="false">E12-D12</f>
        <v>0.00153935185185185</v>
      </c>
      <c r="G12" s="15" t="e">
        <f aca="false">SUM(G11)+1</f>
        <v>#REF!</v>
      </c>
    </row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41"/>
    <col collapsed="false" customWidth="false" hidden="true" outlineLevel="0" max="3" min="3" style="0" width="9.06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false" hidden="true" outlineLevel="0" max="6" min="6" style="0" width="9.06"/>
    <col collapsed="false" customWidth="true" hidden="false" outlineLevel="0" max="7" min="7" style="0" width="10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Q1" s="0"/>
      <c r="IR1" s="0"/>
      <c r="IS1" s="0"/>
      <c r="IT1" s="0"/>
      <c r="IU1" s="0"/>
    </row>
    <row r="2" s="2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IQ2" s="0"/>
      <c r="IR2" s="0"/>
      <c r="IS2" s="0"/>
      <c r="IT2" s="0"/>
      <c r="IU2" s="0"/>
    </row>
    <row r="3" s="2" customFormat="true" ht="18" hidden="false" customHeight="true" outlineLevel="0" collapsed="false">
      <c r="A3" s="4" t="s">
        <v>32</v>
      </c>
      <c r="B3" s="4"/>
      <c r="C3" s="4" t="s">
        <v>2</v>
      </c>
      <c r="D3" s="4"/>
      <c r="E3" s="4"/>
      <c r="F3" s="4"/>
      <c r="G3" s="4"/>
      <c r="IQ3" s="0"/>
      <c r="IR3" s="0"/>
      <c r="IS3" s="0"/>
      <c r="IT3" s="0"/>
      <c r="IU3" s="0"/>
    </row>
    <row r="4" s="2" customFormat="true" ht="18" hidden="false" customHeight="true" outlineLevel="0" collapsed="false">
      <c r="A4" s="3" t="s">
        <v>25</v>
      </c>
      <c r="B4" s="6"/>
      <c r="C4" s="3"/>
      <c r="D4" s="3"/>
      <c r="E4" s="3"/>
      <c r="F4" s="20"/>
      <c r="G4" s="20"/>
      <c r="IQ4" s="0"/>
      <c r="IR4" s="0"/>
      <c r="IS4" s="0"/>
      <c r="IT4" s="0"/>
      <c r="IU4" s="0"/>
    </row>
    <row r="6" customFormat="false" ht="33.6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I6" s="18"/>
      <c r="J6" s="18"/>
      <c r="K6" s="18"/>
      <c r="L6" s="18"/>
      <c r="M6" s="18"/>
      <c r="N6" s="18"/>
    </row>
    <row r="7" customFormat="false" ht="66" hidden="false" customHeight="true" outlineLevel="0" collapsed="false">
      <c r="A7" s="13" t="n">
        <v>98</v>
      </c>
      <c r="B7" s="14" t="s">
        <v>33</v>
      </c>
      <c r="C7" s="15"/>
      <c r="D7" s="16" t="n">
        <f aca="false">TIME(0,0,0)</f>
        <v>0</v>
      </c>
      <c r="E7" s="16" t="n">
        <f aca="false">TIME(0,1,48)</f>
        <v>0.00125</v>
      </c>
      <c r="F7" s="17" t="n">
        <f aca="false">E7-D7</f>
        <v>0.00125</v>
      </c>
      <c r="G7" s="15" t="n">
        <v>1</v>
      </c>
      <c r="I7" s="18"/>
      <c r="J7" s="18"/>
      <c r="K7" s="18"/>
      <c r="L7" s="18"/>
      <c r="M7" s="18"/>
      <c r="N7" s="18"/>
    </row>
    <row r="8" customFormat="false" ht="66" hidden="false" customHeight="true" outlineLevel="0" collapsed="false">
      <c r="A8" s="13" t="n">
        <v>93</v>
      </c>
      <c r="B8" s="14" t="s">
        <v>34</v>
      </c>
      <c r="C8" s="15"/>
      <c r="D8" s="16" t="n">
        <f aca="false">TIME(0,0,0)</f>
        <v>0</v>
      </c>
      <c r="E8" s="16" t="n">
        <f aca="false">TIME(0,1,44)</f>
        <v>0.0012037037037037</v>
      </c>
      <c r="F8" s="17" t="n">
        <f aca="false">E8-D8</f>
        <v>0.0012037037037037</v>
      </c>
      <c r="G8" s="15" t="e">
        <f aca="false">SUM(#REF!)+1</f>
        <v>#REF!</v>
      </c>
      <c r="I8" s="18"/>
      <c r="J8" s="18"/>
      <c r="K8" s="18"/>
      <c r="L8" s="18"/>
      <c r="M8" s="18"/>
      <c r="N8" s="18"/>
    </row>
    <row r="9" customFormat="false" ht="66" hidden="false" customHeight="true" outlineLevel="0" collapsed="false">
      <c r="A9" s="13" t="n">
        <v>84</v>
      </c>
      <c r="B9" s="14" t="s">
        <v>35</v>
      </c>
      <c r="C9" s="15"/>
      <c r="D9" s="16" t="n">
        <f aca="false">TIME(0,0,0)</f>
        <v>0</v>
      </c>
      <c r="E9" s="16" t="n">
        <f aca="false">TIME(0,1,42)</f>
        <v>0.00118055555555556</v>
      </c>
      <c r="F9" s="17" t="n">
        <f aca="false">E9-D9</f>
        <v>0.00118055555555556</v>
      </c>
      <c r="G9" s="15" t="e">
        <f aca="false">SUM(#REF!)+1</f>
        <v>#REF!</v>
      </c>
    </row>
    <row r="10" customFormat="false" ht="66" hidden="false" customHeight="true" outlineLevel="0" collapsed="false">
      <c r="A10" s="13" t="n">
        <v>82</v>
      </c>
      <c r="B10" s="14" t="s">
        <v>36</v>
      </c>
      <c r="C10" s="15"/>
      <c r="D10" s="16" t="n">
        <f aca="false">TIME(0,0,0)</f>
        <v>0</v>
      </c>
      <c r="E10" s="16" t="n">
        <f aca="false">TIME(0,1,56)</f>
        <v>0.00134259259259259</v>
      </c>
      <c r="F10" s="17" t="n">
        <f aca="false">E10-D10</f>
        <v>0.00134259259259259</v>
      </c>
      <c r="G10" s="15" t="e">
        <f aca="false">SUM(G9)+1</f>
        <v>#REF!</v>
      </c>
    </row>
    <row r="11" customFormat="false" ht="66" hidden="false" customHeight="true" outlineLevel="0" collapsed="false">
      <c r="A11" s="13" t="n">
        <v>77</v>
      </c>
      <c r="B11" s="14" t="s">
        <v>37</v>
      </c>
      <c r="C11" s="15"/>
      <c r="D11" s="16" t="n">
        <f aca="false">TIME(0,0,0)</f>
        <v>0</v>
      </c>
      <c r="E11" s="16" t="n">
        <f aca="false">TIME(0,1,45)</f>
        <v>0.00121527777777778</v>
      </c>
      <c r="F11" s="17" t="n">
        <f aca="false">E11-D11</f>
        <v>0.00121527777777778</v>
      </c>
      <c r="G11" s="15" t="e">
        <f aca="false">SUM(#REF!)+1</f>
        <v>#REF!</v>
      </c>
    </row>
    <row r="12" customFormat="false" ht="66" hidden="false" customHeight="true" outlineLevel="0" collapsed="false">
      <c r="A12" s="13" t="n">
        <v>74</v>
      </c>
      <c r="B12" s="14" t="s">
        <v>38</v>
      </c>
      <c r="C12" s="15"/>
      <c r="D12" s="16" t="n">
        <f aca="false">TIME(0,0,0)</f>
        <v>0</v>
      </c>
      <c r="E12" s="16" t="n">
        <f aca="false">TIME(0,1,52)</f>
        <v>0.0012962962962963</v>
      </c>
      <c r="F12" s="17" t="n">
        <f aca="false">E12-D12</f>
        <v>0.0012962962962963</v>
      </c>
      <c r="G12" s="15" t="e">
        <f aca="false">SUM(#REF!)+1</f>
        <v>#REF!</v>
      </c>
    </row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41"/>
    <col collapsed="false" customWidth="false" hidden="true" outlineLevel="0" max="3" min="3" style="0" width="9.06"/>
    <col collapsed="false" customWidth="true" hidden="false" outlineLevel="0" max="5" min="4" style="0" width="14.28"/>
    <col collapsed="false" customWidth="false" hidden="true" outlineLevel="0" max="6" min="6" style="0" width="9.06"/>
    <col collapsed="false" customWidth="true" hidden="false" outlineLevel="0" max="7" min="7" style="0" width="10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Q1" s="0"/>
      <c r="IR1" s="0"/>
      <c r="IS1" s="0"/>
      <c r="IT1" s="0"/>
      <c r="IU1" s="0"/>
    </row>
    <row r="2" s="2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IQ2" s="0"/>
      <c r="IR2" s="0"/>
      <c r="IS2" s="0"/>
      <c r="IT2" s="0"/>
      <c r="IU2" s="0"/>
    </row>
    <row r="3" s="2" customFormat="true" ht="18" hidden="false" customHeight="true" outlineLevel="0" collapsed="false">
      <c r="A3" s="4" t="s">
        <v>39</v>
      </c>
      <c r="B3" s="4"/>
      <c r="C3" s="4" t="s">
        <v>2</v>
      </c>
      <c r="D3" s="4"/>
      <c r="E3" s="4"/>
      <c r="F3" s="4"/>
      <c r="G3" s="4"/>
      <c r="IQ3" s="0"/>
      <c r="IR3" s="0"/>
      <c r="IS3" s="0"/>
      <c r="IT3" s="0"/>
      <c r="IU3" s="0"/>
    </row>
    <row r="4" s="2" customFormat="true" ht="18" hidden="false" customHeight="true" outlineLevel="0" collapsed="false">
      <c r="A4" s="3" t="s">
        <v>25</v>
      </c>
      <c r="B4" s="6"/>
      <c r="C4" s="3"/>
      <c r="D4" s="3"/>
      <c r="E4" s="3"/>
      <c r="F4" s="20"/>
      <c r="G4" s="20"/>
      <c r="IQ4" s="0"/>
      <c r="IR4" s="0"/>
      <c r="IS4" s="0"/>
      <c r="IT4" s="0"/>
      <c r="IU4" s="0"/>
    </row>
    <row r="6" customFormat="false" ht="33.6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I6" s="18"/>
      <c r="J6" s="18"/>
      <c r="K6" s="18"/>
      <c r="L6" s="18"/>
      <c r="M6" s="18"/>
      <c r="N6" s="18"/>
      <c r="O6" s="18"/>
    </row>
    <row r="7" customFormat="false" ht="66" hidden="false" customHeight="true" outlineLevel="0" collapsed="false">
      <c r="A7" s="19" t="n">
        <v>16</v>
      </c>
      <c r="B7" s="21" t="s">
        <v>40</v>
      </c>
      <c r="C7" s="15"/>
      <c r="D7" s="16" t="n">
        <f aca="false">TIME(0,0,0)</f>
        <v>0</v>
      </c>
      <c r="E7" s="16" t="n">
        <f aca="false">TIME(0,2,3)</f>
        <v>0.00142361111111111</v>
      </c>
      <c r="F7" s="17" t="n">
        <f aca="false">E7-D7</f>
        <v>0.00142361111111111</v>
      </c>
      <c r="G7" s="15" t="n">
        <v>1</v>
      </c>
      <c r="I7" s="18"/>
      <c r="J7" s="18"/>
      <c r="K7" s="18"/>
      <c r="L7" s="18"/>
      <c r="M7" s="18"/>
      <c r="N7" s="18"/>
      <c r="O7" s="18"/>
    </row>
    <row r="8" customFormat="false" ht="66" hidden="false" customHeight="true" outlineLevel="0" collapsed="false">
      <c r="A8" s="19" t="n">
        <v>23</v>
      </c>
      <c r="B8" s="21" t="s">
        <v>41</v>
      </c>
      <c r="C8" s="15"/>
      <c r="D8" s="16" t="n">
        <f aca="false">TIME(0,0,0)</f>
        <v>0</v>
      </c>
      <c r="E8" s="16" t="n">
        <f aca="false">TIME(0,2,4)</f>
        <v>0.00143518518518519</v>
      </c>
      <c r="F8" s="17" t="n">
        <f aca="false">E8-D8</f>
        <v>0.00143518518518519</v>
      </c>
      <c r="G8" s="15" t="n">
        <f aca="false">SUM(G7)+1</f>
        <v>2</v>
      </c>
      <c r="I8" s="18"/>
      <c r="J8" s="18"/>
      <c r="K8" s="18"/>
      <c r="L8" s="18"/>
      <c r="M8" s="18"/>
      <c r="N8" s="18"/>
      <c r="O8" s="18"/>
    </row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41"/>
    <col collapsed="false" customWidth="false" hidden="true" outlineLevel="0" max="3" min="3" style="0" width="9.06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false" hidden="true" outlineLevel="0" max="6" min="6" style="0" width="9.06"/>
    <col collapsed="false" customWidth="true" hidden="false" outlineLevel="0" max="7" min="7" style="0" width="10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Q1" s="0"/>
      <c r="IR1" s="0"/>
      <c r="IS1" s="0"/>
      <c r="IT1" s="0"/>
      <c r="IU1" s="0"/>
    </row>
    <row r="2" s="2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IQ2" s="0"/>
      <c r="IR2" s="0"/>
      <c r="IS2" s="0"/>
      <c r="IT2" s="0"/>
      <c r="IU2" s="0"/>
    </row>
    <row r="3" s="2" customFormat="true" ht="18" hidden="false" customHeight="true" outlineLevel="0" collapsed="false">
      <c r="A3" s="4" t="s">
        <v>42</v>
      </c>
      <c r="B3" s="4"/>
      <c r="C3" s="4" t="s">
        <v>2</v>
      </c>
      <c r="D3" s="4"/>
      <c r="E3" s="4"/>
      <c r="F3" s="4"/>
      <c r="G3" s="4"/>
      <c r="IQ3" s="0"/>
      <c r="IR3" s="0"/>
      <c r="IS3" s="0"/>
      <c r="IT3" s="0"/>
      <c r="IU3" s="0"/>
    </row>
    <row r="4" s="2" customFormat="true" ht="18" hidden="false" customHeight="true" outlineLevel="0" collapsed="false">
      <c r="A4" s="3" t="s">
        <v>25</v>
      </c>
      <c r="B4" s="6"/>
      <c r="C4" s="3"/>
      <c r="D4" s="3"/>
      <c r="E4" s="3"/>
      <c r="F4" s="20"/>
      <c r="G4" s="20"/>
      <c r="IQ4" s="0"/>
      <c r="IR4" s="0"/>
      <c r="IS4" s="0"/>
      <c r="IT4" s="0"/>
      <c r="IU4" s="0"/>
    </row>
    <row r="6" customFormat="false" ht="33.6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I6" s="18"/>
      <c r="J6" s="18"/>
      <c r="K6" s="18"/>
      <c r="L6" s="18"/>
      <c r="M6" s="18"/>
      <c r="N6" s="18"/>
      <c r="O6" s="18"/>
    </row>
    <row r="7" customFormat="false" ht="66" hidden="false" customHeight="true" outlineLevel="0" collapsed="false">
      <c r="A7" s="13" t="n">
        <v>100</v>
      </c>
      <c r="B7" s="14" t="s">
        <v>43</v>
      </c>
      <c r="C7" s="15"/>
      <c r="D7" s="16" t="n">
        <f aca="false">TIME(0,0,0)</f>
        <v>0</v>
      </c>
      <c r="E7" s="16" t="n">
        <f aca="false">TIME(0,1,41)</f>
        <v>0.00116898148148148</v>
      </c>
      <c r="F7" s="17" t="n">
        <f aca="false">E7-D7</f>
        <v>0.00116898148148148</v>
      </c>
      <c r="G7" s="15" t="n">
        <v>1</v>
      </c>
      <c r="I7" s="18"/>
      <c r="J7" s="18"/>
      <c r="K7" s="18"/>
      <c r="L7" s="18"/>
      <c r="M7" s="18"/>
      <c r="N7" s="18"/>
      <c r="O7" s="18"/>
    </row>
    <row r="8" customFormat="false" ht="66" hidden="false" customHeight="true" outlineLevel="0" collapsed="false">
      <c r="A8" s="13" t="n">
        <v>99</v>
      </c>
      <c r="B8" s="14" t="s">
        <v>44</v>
      </c>
      <c r="C8" s="15"/>
      <c r="D8" s="16" t="n">
        <f aca="false">TIME(0,0,0)</f>
        <v>0</v>
      </c>
      <c r="E8" s="16" t="n">
        <f aca="false">TIME(0,2,23)</f>
        <v>0.00165509259259259</v>
      </c>
      <c r="F8" s="17" t="n">
        <f aca="false">E8-D8</f>
        <v>0.00165509259259259</v>
      </c>
      <c r="G8" s="15" t="n">
        <f aca="false">SUM(G7)+1</f>
        <v>2</v>
      </c>
      <c r="I8" s="18"/>
      <c r="J8" s="18"/>
      <c r="K8" s="18"/>
      <c r="L8" s="18"/>
      <c r="M8" s="18"/>
      <c r="N8" s="18"/>
      <c r="O8" s="18"/>
    </row>
    <row r="9" customFormat="false" ht="66" hidden="false" customHeight="true" outlineLevel="0" collapsed="false">
      <c r="A9" s="13" t="n">
        <v>89</v>
      </c>
      <c r="B9" s="14" t="s">
        <v>45</v>
      </c>
      <c r="C9" s="15"/>
      <c r="D9" s="16" t="n">
        <f aca="false">TIME(0,0,0)</f>
        <v>0</v>
      </c>
      <c r="E9" s="16" t="n">
        <f aca="false">TIME(0,1,38)</f>
        <v>0.00113425925925926</v>
      </c>
      <c r="F9" s="17" t="n">
        <f aca="false">E9-D9</f>
        <v>0.00113425925925926</v>
      </c>
      <c r="G9" s="15" t="n">
        <f aca="false">SUM(G8)+1</f>
        <v>3</v>
      </c>
      <c r="I9" s="18"/>
      <c r="J9" s="18"/>
      <c r="K9" s="18"/>
      <c r="L9" s="18"/>
      <c r="M9" s="18"/>
      <c r="N9" s="18"/>
      <c r="O9" s="18"/>
    </row>
    <row r="10" customFormat="false" ht="66" hidden="false" customHeight="true" outlineLevel="0" collapsed="false">
      <c r="A10" s="13" t="n">
        <v>80</v>
      </c>
      <c r="B10" s="14" t="s">
        <v>46</v>
      </c>
      <c r="C10" s="15"/>
      <c r="D10" s="16" t="n">
        <f aca="false">TIME(0,0,0)</f>
        <v>0</v>
      </c>
      <c r="E10" s="16" t="n">
        <f aca="false">TIME(0,2,18)</f>
        <v>0.00159722222222222</v>
      </c>
      <c r="F10" s="17" t="n">
        <f aca="false">E10-D10</f>
        <v>0.00159722222222222</v>
      </c>
      <c r="G10" s="15" t="e">
        <f aca="false">SUM(#REF!)+1</f>
        <v>#REF!</v>
      </c>
      <c r="I10" s="18"/>
      <c r="J10" s="18"/>
      <c r="K10" s="18"/>
      <c r="L10" s="18"/>
      <c r="M10" s="18"/>
      <c r="N10" s="18"/>
      <c r="O10" s="18"/>
    </row>
    <row r="11" customFormat="false" ht="66" hidden="false" customHeight="true" outlineLevel="0" collapsed="false">
      <c r="A11" s="13" t="n">
        <v>78</v>
      </c>
      <c r="B11" s="14" t="s">
        <v>47</v>
      </c>
      <c r="C11" s="15"/>
      <c r="D11" s="16" t="n">
        <f aca="false">TIME(0,0,0)</f>
        <v>0</v>
      </c>
      <c r="E11" s="16" t="n">
        <f aca="false">TIME(0,1,40)</f>
        <v>0.00115740740740741</v>
      </c>
      <c r="F11" s="17" t="n">
        <f aca="false">E11-D11</f>
        <v>0.00115740740740741</v>
      </c>
      <c r="G11" s="15" t="e">
        <f aca="false">SUM(G10)+1</f>
        <v>#REF!</v>
      </c>
      <c r="I11" s="18"/>
      <c r="J11" s="18"/>
      <c r="K11" s="18"/>
      <c r="L11" s="18"/>
      <c r="M11" s="18"/>
      <c r="N11" s="18"/>
      <c r="O11" s="18"/>
    </row>
    <row r="12" customFormat="false" ht="66" hidden="false" customHeight="true" outlineLevel="0" collapsed="false">
      <c r="A12" s="13" t="n">
        <v>76</v>
      </c>
      <c r="B12" s="14" t="s">
        <v>48</v>
      </c>
      <c r="C12" s="15"/>
      <c r="D12" s="16" t="n">
        <f aca="false">TIME(0,0,0)</f>
        <v>0</v>
      </c>
      <c r="E12" s="16" t="n">
        <f aca="false">TIME(0,1,50)</f>
        <v>0.00127314814814815</v>
      </c>
      <c r="F12" s="17" t="n">
        <f aca="false">E12-D12</f>
        <v>0.00127314814814815</v>
      </c>
      <c r="G12" s="15" t="e">
        <f aca="false">SUM(G11)+1</f>
        <v>#REF!</v>
      </c>
      <c r="I12" s="18"/>
      <c r="J12" s="18"/>
      <c r="K12" s="18"/>
      <c r="L12" s="18"/>
      <c r="M12" s="18"/>
      <c r="N12" s="18"/>
      <c r="O12" s="18"/>
    </row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71.28"/>
    <col collapsed="false" customWidth="false" hidden="true" outlineLevel="0" max="4" min="4" style="0" width="9.06"/>
    <col collapsed="false" customWidth="true" hidden="false" outlineLevel="0" max="5" min="5" style="0" width="19.99"/>
    <col collapsed="false" customWidth="true" hidden="false" outlineLevel="0" max="6" min="6" style="0" width="10.71"/>
  </cols>
  <sheetData>
    <row r="1" s="2" customFormat="true" ht="18" hidden="false" customHeight="true" outlineLevel="0" collapsed="false">
      <c r="B1" s="22" t="s">
        <v>49</v>
      </c>
      <c r="C1" s="22"/>
      <c r="D1" s="22"/>
      <c r="E1" s="22"/>
      <c r="F1" s="22"/>
      <c r="IQ1" s="0"/>
      <c r="IR1" s="0"/>
      <c r="IS1" s="0"/>
      <c r="IT1" s="0"/>
      <c r="IU1" s="0"/>
    </row>
    <row r="2" s="2" customFormat="true" ht="18" hidden="false" customHeight="true" outlineLevel="0" collapsed="false">
      <c r="B2" s="3"/>
      <c r="C2" s="3"/>
      <c r="D2" s="3"/>
      <c r="E2" s="3"/>
      <c r="F2" s="3"/>
      <c r="IQ2" s="0"/>
      <c r="IR2" s="0"/>
      <c r="IS2" s="0"/>
      <c r="IT2" s="0"/>
      <c r="IU2" s="0"/>
    </row>
    <row r="3" s="2" customFormat="true" ht="18" hidden="false" customHeight="true" outlineLevel="0" collapsed="false">
      <c r="B3" s="4" t="str">
        <f aca="false">CONCATENATE(Žákyně!A3)</f>
        <v>Kategorie: žákyně - volná technika</v>
      </c>
      <c r="C3" s="4"/>
      <c r="D3" s="23" t="str">
        <f aca="false">CONCATENATE(Žákyně!C3)</f>
        <v>Datum: 30.12.2013</v>
      </c>
      <c r="E3" s="23"/>
      <c r="F3" s="23"/>
      <c r="IQ3" s="0"/>
      <c r="IR3" s="0"/>
      <c r="IS3" s="0"/>
      <c r="IT3" s="0"/>
      <c r="IU3" s="0"/>
    </row>
    <row r="4" s="2" customFormat="true" ht="18" hidden="false" customHeight="true" outlineLevel="0" collapsed="false">
      <c r="B4" s="3" t="str">
        <f aca="false">CONCATENATE(Žákyně!A4)</f>
        <v>Délka tratě: 600m</v>
      </c>
      <c r="C4" s="6"/>
      <c r="D4" s="3"/>
      <c r="E4" s="20"/>
      <c r="F4" s="20"/>
      <c r="IQ4" s="0"/>
      <c r="IR4" s="0"/>
      <c r="IS4" s="0"/>
      <c r="IT4" s="0"/>
      <c r="IU4" s="0"/>
    </row>
    <row r="6" customFormat="false" ht="33.6" hidden="false" customHeight="true" outlineLevel="0" collapsed="false">
      <c r="B6" s="8" t="s">
        <v>4</v>
      </c>
      <c r="C6" s="9" t="s">
        <v>5</v>
      </c>
      <c r="D6" s="9" t="s">
        <v>6</v>
      </c>
      <c r="E6" s="9" t="s">
        <v>9</v>
      </c>
      <c r="F6" s="12" t="s">
        <v>10</v>
      </c>
    </row>
    <row r="7" customFormat="false" ht="66" hidden="false" customHeight="true" outlineLevel="0" collapsed="false">
      <c r="B7" s="24" t="str">
        <f aca="false">CONCATENATE(Žákyně!A10)</f>
        <v>14</v>
      </c>
      <c r="C7" s="25" t="str">
        <f aca="false">CONCATENATE(Žákyně!B10)</f>
        <v>Antošová Barbora, JBCN</v>
      </c>
      <c r="D7" s="15" t="e">
        <f aca="false">CONCATENATE(#REF!)</f>
        <v>#REF!</v>
      </c>
      <c r="E7" s="26" t="n">
        <f aca="false">VALUE(Žákyně!F10)</f>
        <v>0.000983796296296296</v>
      </c>
      <c r="F7" s="15" t="n">
        <v>1</v>
      </c>
    </row>
    <row r="8" customFormat="false" ht="66" hidden="false" customHeight="true" outlineLevel="0" collapsed="false">
      <c r="B8" s="24" t="str">
        <f aca="false">CONCATENATE(Žákyně!A8)</f>
        <v>9</v>
      </c>
      <c r="C8" s="25" t="str">
        <f aca="false">CONCATENATE(Žákyně!B8)</f>
        <v>Vancová Kateřina, DULI</v>
      </c>
      <c r="D8" s="15" t="e">
        <f aca="false">CONCATENATE(#REF!)</f>
        <v>#REF!</v>
      </c>
      <c r="E8" s="26" t="n">
        <f aca="false">VALUE(Žákyně!F8)</f>
        <v>0.00105324074074074</v>
      </c>
      <c r="F8" s="15" t="n">
        <f aca="false">(1)+F7</f>
        <v>2</v>
      </c>
    </row>
    <row r="9" customFormat="false" ht="66" hidden="false" customHeight="true" outlineLevel="0" collapsed="false">
      <c r="B9" s="24" t="str">
        <f aca="false">CONCATENATE(Žákyně!A9)</f>
        <v>11</v>
      </c>
      <c r="C9" s="25" t="str">
        <f aca="false">CONCATENATE(Žákyně!B9)</f>
        <v>Čermáková Sára, DULI</v>
      </c>
      <c r="D9" s="15" t="e">
        <f aca="false">CONCATENATE(#REF!)</f>
        <v>#REF!</v>
      </c>
      <c r="E9" s="26" t="n">
        <f aca="false">VALUE(Žákyně!F9)</f>
        <v>0.00108796296296296</v>
      </c>
      <c r="F9" s="15" t="n">
        <f aca="false">(1)+F8</f>
        <v>3</v>
      </c>
    </row>
    <row r="10" customFormat="false" ht="66" hidden="false" customHeight="true" outlineLevel="0" collapsed="false">
      <c r="B10" s="24" t="str">
        <f aca="false">CONCATENATE(Žákyně!A7)</f>
        <v>3</v>
      </c>
      <c r="C10" s="25" t="str">
        <f aca="false">CONCATENATE(Žákyně!B7)</f>
        <v>Pillarová Štěpánka, DULI</v>
      </c>
      <c r="D10" s="15" t="e">
        <f aca="false">CONCATENATE(#REF!)</f>
        <v>#REF!</v>
      </c>
      <c r="E10" s="26" t="n">
        <f aca="false">VALUE(Žákyně!F7)</f>
        <v>0.00111111111111111</v>
      </c>
      <c r="F10" s="15" t="n">
        <f aca="false">(1)+F9</f>
        <v>4</v>
      </c>
    </row>
    <row r="11" customFormat="false" ht="66" hidden="false" customHeight="true" outlineLevel="0" collapsed="false">
      <c r="B11" s="24" t="str">
        <f aca="false">CONCATENATE(Žákyně!A11)</f>
        <v>15</v>
      </c>
      <c r="C11" s="25" t="str">
        <f aca="false">CONCATENATE(Žákyně!B11)</f>
        <v>Kapčiarová Michaela, JBCN</v>
      </c>
      <c r="D11" s="15" t="e">
        <f aca="false">CONCATENATE(#REF!)</f>
        <v>#REF!</v>
      </c>
      <c r="E11" s="26" t="n">
        <f aca="false">VALUE(Žákyně!F11)</f>
        <v>0.00118055555555556</v>
      </c>
      <c r="F11" s="15" t="n">
        <f aca="false">(1)+F10</f>
        <v>5</v>
      </c>
    </row>
    <row r="12" customFormat="false" ht="66" hidden="false" customHeight="true" outlineLevel="0" collapsed="false">
      <c r="B12" s="24" t="str">
        <f aca="false">CONCATENATE(Žákyně!A12)</f>
        <v>16</v>
      </c>
      <c r="C12" s="25" t="str">
        <f aca="false">CONCATENATE(Žákyně!B12)</f>
        <v>Břečková Aneta,SOVH</v>
      </c>
      <c r="D12" s="15" t="e">
        <f aca="false">CONCATENATE(#REF!)</f>
        <v>#REF!</v>
      </c>
      <c r="E12" s="26" t="n">
        <f aca="false">VALUE(Žákyně!F12)</f>
        <v>0.00119212962962963</v>
      </c>
      <c r="F12" s="15" t="n">
        <f aca="false">(1)+F11</f>
        <v>6</v>
      </c>
    </row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</sheetData>
  <mergeCells count="3">
    <mergeCell ref="B1:F1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71.28"/>
    <col collapsed="false" customWidth="false" hidden="true" outlineLevel="0" max="4" min="4" style="0" width="9.06"/>
    <col collapsed="false" customWidth="true" hidden="false" outlineLevel="0" max="5" min="5" style="0" width="19.99"/>
    <col collapsed="false" customWidth="true" hidden="false" outlineLevel="0" max="6" min="6" style="0" width="10.71"/>
  </cols>
  <sheetData>
    <row r="1" s="2" customFormat="true" ht="18" hidden="false" customHeight="true" outlineLevel="0" collapsed="false">
      <c r="B1" s="22" t="s">
        <v>49</v>
      </c>
      <c r="C1" s="22"/>
      <c r="D1" s="22"/>
      <c r="E1" s="22"/>
      <c r="F1" s="22"/>
      <c r="IQ1" s="0"/>
      <c r="IR1" s="0"/>
      <c r="IS1" s="0"/>
      <c r="IT1" s="0"/>
      <c r="IU1" s="0"/>
    </row>
    <row r="2" s="2" customFormat="true" ht="18" hidden="false" customHeight="true" outlineLevel="0" collapsed="false">
      <c r="B2" s="3"/>
      <c r="C2" s="3"/>
      <c r="D2" s="3"/>
      <c r="E2" s="3"/>
      <c r="F2" s="3"/>
      <c r="IQ2" s="0"/>
      <c r="IR2" s="0"/>
      <c r="IS2" s="0"/>
      <c r="IT2" s="0"/>
      <c r="IU2" s="0"/>
    </row>
    <row r="3" s="2" customFormat="true" ht="18" hidden="false" customHeight="true" outlineLevel="0" collapsed="false">
      <c r="B3" s="4" t="str">
        <f aca="false">CONCATENATE(Žáci!A3)</f>
        <v>Kategorie: žáci - volná technika</v>
      </c>
      <c r="C3" s="4"/>
      <c r="D3" s="23" t="str">
        <f aca="false">CONCATENATE(Žáci!C3)</f>
        <v>Datum: 30.12.2013</v>
      </c>
      <c r="E3" s="23"/>
      <c r="F3" s="23"/>
      <c r="IQ3" s="0"/>
      <c r="IR3" s="0"/>
      <c r="IS3" s="0"/>
      <c r="IT3" s="0"/>
      <c r="IU3" s="0"/>
    </row>
    <row r="4" s="2" customFormat="true" ht="18" hidden="false" customHeight="true" outlineLevel="0" collapsed="false">
      <c r="B4" s="3" t="str">
        <f aca="false">CONCATENATE(Žáci!A4)</f>
        <v>Délka tratě: 600m</v>
      </c>
      <c r="C4" s="6"/>
      <c r="D4" s="3"/>
      <c r="E4" s="20"/>
      <c r="F4" s="20"/>
      <c r="IQ4" s="0"/>
      <c r="IR4" s="0"/>
      <c r="IS4" s="0"/>
      <c r="IT4" s="0"/>
      <c r="IU4" s="0"/>
    </row>
    <row r="6" customFormat="false" ht="33.6" hidden="false" customHeight="true" outlineLevel="0" collapsed="false">
      <c r="B6" s="8" t="s">
        <v>4</v>
      </c>
      <c r="C6" s="9" t="s">
        <v>5</v>
      </c>
      <c r="D6" s="9" t="s">
        <v>6</v>
      </c>
      <c r="E6" s="9" t="s">
        <v>9</v>
      </c>
      <c r="F6" s="12" t="s">
        <v>10</v>
      </c>
    </row>
    <row r="7" customFormat="false" ht="66" hidden="false" customHeight="true" outlineLevel="0" collapsed="false">
      <c r="B7" s="24" t="str">
        <f aca="false">CONCATENATE(Žáci!A12)</f>
        <v>28</v>
      </c>
      <c r="C7" s="25" t="str">
        <f aca="false">CONCATENATE(Žáci!B12)</f>
        <v>Tecl Matyáš, DULI</v>
      </c>
      <c r="D7" s="15" t="e">
        <f aca="false">CONCATENATE(#REF!)</f>
        <v>#REF!</v>
      </c>
      <c r="E7" s="26" t="n">
        <f aca="false">VALUE(Žáci!F12)</f>
        <v>0.000960648148148148</v>
      </c>
      <c r="F7" s="15" t="n">
        <v>1</v>
      </c>
    </row>
    <row r="8" customFormat="false" ht="66" hidden="false" customHeight="true" outlineLevel="0" collapsed="false">
      <c r="B8" s="24" t="str">
        <f aca="false">CONCATENATE(Žáci!A11)</f>
        <v>25</v>
      </c>
      <c r="C8" s="25" t="str">
        <f aca="false">CONCATENATE(Žáci!B11)</f>
        <v>Geboský Marek, DULI</v>
      </c>
      <c r="D8" s="15" t="e">
        <f aca="false">CONCATENATE(#REF!)</f>
        <v>#REF!</v>
      </c>
      <c r="E8" s="26" t="n">
        <f aca="false">VALUE(Žáci!F11)</f>
        <v>0.00099537037037037</v>
      </c>
      <c r="F8" s="15" t="n">
        <f aca="false">(1)+F7</f>
        <v>2</v>
      </c>
    </row>
    <row r="9" customFormat="false" ht="66" hidden="false" customHeight="true" outlineLevel="0" collapsed="false">
      <c r="B9" s="24" t="str">
        <f aca="false">CONCATENATE(Žáci!A8)</f>
        <v>12</v>
      </c>
      <c r="C9" s="25" t="str">
        <f aca="false">CONCATENATE(Žáci!B8)</f>
        <v>Zuna Ondřej, SCPL</v>
      </c>
      <c r="D9" s="15" t="e">
        <f aca="false">CONCATENATE(#REF!)</f>
        <v>#REF!</v>
      </c>
      <c r="E9" s="26" t="n">
        <f aca="false">VALUE(Žáci!F8)</f>
        <v>0.00105324074074074</v>
      </c>
      <c r="F9" s="15" t="n">
        <f aca="false">(1)+F8</f>
        <v>3</v>
      </c>
    </row>
    <row r="10" customFormat="false" ht="66" hidden="false" customHeight="true" outlineLevel="0" collapsed="false">
      <c r="B10" s="24" t="str">
        <f aca="false">CONCATENATE(Žáci!A9)</f>
        <v>23</v>
      </c>
      <c r="C10" s="25" t="str">
        <f aca="false">CONCATENATE(Žáci!B9)</f>
        <v>Juna Josef, JBCN</v>
      </c>
      <c r="D10" s="15" t="e">
        <f aca="false">CONCATENATE(#REF!)</f>
        <v>#REF!</v>
      </c>
      <c r="E10" s="26" t="n">
        <f aca="false">VALUE(Žáci!F9)</f>
        <v>0.00106481481481481</v>
      </c>
      <c r="F10" s="15" t="n">
        <f aca="false">(1)+F9</f>
        <v>4</v>
      </c>
    </row>
    <row r="11" customFormat="false" ht="66" hidden="false" customHeight="true" outlineLevel="0" collapsed="false">
      <c r="B11" s="24" t="str">
        <f aca="false">CONCATENATE(Žáci!A7)</f>
        <v>1</v>
      </c>
      <c r="C11" s="25" t="str">
        <f aca="false">CONCATENATE(Žáci!B7)</f>
        <v>Havle Martin, DULI</v>
      </c>
      <c r="D11" s="15" t="e">
        <f aca="false">CONCATENATE(#REF!)</f>
        <v>#REF!</v>
      </c>
      <c r="E11" s="26" t="n">
        <f aca="false">VALUE(Žáci!F7)</f>
        <v>0.00108796296296296</v>
      </c>
      <c r="F11" s="15" t="n">
        <f aca="false">(1)+F10</f>
        <v>5</v>
      </c>
    </row>
    <row r="12" customFormat="false" ht="66" hidden="false" customHeight="true" outlineLevel="0" collapsed="false">
      <c r="B12" s="24" t="str">
        <f aca="false">CONCATENATE(Žáci!A10)</f>
        <v>24</v>
      </c>
      <c r="C12" s="25" t="str">
        <f aca="false">CONCATENATE(Žáci!B10)</f>
        <v>Sokol Petr, DULI</v>
      </c>
      <c r="D12" s="15" t="e">
        <f aca="false">CONCATENATE(#REF!)</f>
        <v>#REF!</v>
      </c>
      <c r="E12" s="26" t="n">
        <f aca="false">VALUE(Žáci!F10)</f>
        <v>0.00115740740740741</v>
      </c>
      <c r="F12" s="15" t="n">
        <f aca="false">(1)+F11</f>
        <v>6</v>
      </c>
    </row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</sheetData>
  <mergeCells count="3">
    <mergeCell ref="B1:F1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71.28"/>
    <col collapsed="false" customWidth="false" hidden="true" outlineLevel="0" max="4" min="4" style="0" width="9.06"/>
    <col collapsed="false" customWidth="true" hidden="false" outlineLevel="0" max="5" min="5" style="0" width="19.99"/>
    <col collapsed="false" customWidth="true" hidden="false" outlineLevel="0" max="6" min="6" style="0" width="10.71"/>
  </cols>
  <sheetData>
    <row r="1" s="2" customFormat="true" ht="18" hidden="false" customHeight="true" outlineLevel="0" collapsed="false">
      <c r="B1" s="22" t="s">
        <v>49</v>
      </c>
      <c r="C1" s="22"/>
      <c r="D1" s="22"/>
      <c r="E1" s="22"/>
      <c r="F1" s="22"/>
      <c r="IQ1" s="0"/>
      <c r="IR1" s="0"/>
      <c r="IS1" s="0"/>
      <c r="IT1" s="0"/>
      <c r="IU1" s="0"/>
    </row>
    <row r="2" s="2" customFormat="true" ht="18" hidden="false" customHeight="true" outlineLevel="0" collapsed="false">
      <c r="B2" s="3"/>
      <c r="C2" s="3"/>
      <c r="D2" s="3"/>
      <c r="E2" s="3"/>
      <c r="F2" s="3"/>
      <c r="IQ2" s="0"/>
      <c r="IR2" s="0"/>
      <c r="IS2" s="0"/>
      <c r="IT2" s="0"/>
      <c r="IU2" s="0"/>
    </row>
    <row r="3" s="2" customFormat="true" ht="18" hidden="false" customHeight="true" outlineLevel="0" collapsed="false">
      <c r="B3" s="4" t="str">
        <f aca="false">CONCATENATE(Dorky!A3)</f>
        <v>Kategorie: dorostenky - volná technika</v>
      </c>
      <c r="C3" s="4"/>
      <c r="D3" s="23" t="str">
        <f aca="false">CONCATENATE(Dorky!C3)</f>
        <v>Datum: 30.12.2013</v>
      </c>
      <c r="E3" s="23"/>
      <c r="F3" s="23"/>
      <c r="IQ3" s="0"/>
      <c r="IR3" s="0"/>
      <c r="IS3" s="0"/>
      <c r="IT3" s="0"/>
      <c r="IU3" s="0"/>
    </row>
    <row r="4" s="2" customFormat="true" ht="18" hidden="false" customHeight="true" outlineLevel="0" collapsed="false">
      <c r="B4" s="3" t="str">
        <f aca="false">CONCATENATE(Dorky!A4)</f>
        <v>Délka tratě: 800m</v>
      </c>
      <c r="C4" s="6"/>
      <c r="D4" s="3"/>
      <c r="E4" s="20"/>
      <c r="F4" s="20"/>
      <c r="IQ4" s="0"/>
      <c r="IR4" s="0"/>
      <c r="IS4" s="0"/>
      <c r="IT4" s="0"/>
      <c r="IU4" s="0"/>
    </row>
    <row r="6" customFormat="false" ht="33.6" hidden="false" customHeight="true" outlineLevel="0" collapsed="false">
      <c r="B6" s="8" t="s">
        <v>4</v>
      </c>
      <c r="C6" s="9" t="s">
        <v>5</v>
      </c>
      <c r="D6" s="9" t="s">
        <v>6</v>
      </c>
      <c r="E6" s="9" t="s">
        <v>9</v>
      </c>
      <c r="F6" s="12" t="s">
        <v>10</v>
      </c>
    </row>
    <row r="7" customFormat="false" ht="66" hidden="false" customHeight="true" outlineLevel="0" collapsed="false">
      <c r="B7" s="27" t="str">
        <f aca="false">CONCATENATE(Dorky!A11)</f>
        <v>26</v>
      </c>
      <c r="C7" s="28" t="str">
        <f aca="false">CONCATENATE(Dorky!B11)</f>
        <v>Trdlová Adéla, JBCN</v>
      </c>
      <c r="D7" s="29"/>
      <c r="E7" s="26" t="n">
        <f aca="false">VALUE(Dorky!F11)</f>
        <v>0.00149305555555556</v>
      </c>
      <c r="F7" s="15" t="n">
        <v>1</v>
      </c>
    </row>
    <row r="8" customFormat="false" ht="66" hidden="false" customHeight="true" outlineLevel="0" collapsed="false">
      <c r="B8" s="27" t="str">
        <f aca="false">CONCATENATE(Dorky!A9)</f>
        <v>24</v>
      </c>
      <c r="C8" s="28" t="str">
        <f aca="false">CONCATENATE(Dorky!B9)</f>
        <v>Suchá Petra, JBCN</v>
      </c>
      <c r="D8" s="29"/>
      <c r="E8" s="26" t="n">
        <f aca="false">VALUE(Dorky!F9)</f>
        <v>0.00150462962962963</v>
      </c>
      <c r="F8" s="15" t="n">
        <f aca="false">SUM(F7)+1</f>
        <v>2</v>
      </c>
    </row>
    <row r="9" customFormat="false" ht="66" hidden="false" customHeight="true" outlineLevel="0" collapsed="false">
      <c r="B9" s="27" t="str">
        <f aca="false">CONCATENATE(Dorky!A7)</f>
        <v>19</v>
      </c>
      <c r="C9" s="28" t="str">
        <f aca="false">CONCATENATE(Dorky!B7)</f>
        <v>Paldusová Kristýna, JBCN</v>
      </c>
      <c r="D9" s="29"/>
      <c r="E9" s="26" t="n">
        <f aca="false">VALUE(Dorky!F7)</f>
        <v>0.0015162037037037</v>
      </c>
      <c r="F9" s="15" t="n">
        <f aca="false">SUM(F8)+1</f>
        <v>3</v>
      </c>
    </row>
    <row r="10" customFormat="false" ht="66" hidden="false" customHeight="true" outlineLevel="0" collapsed="false">
      <c r="B10" s="27" t="str">
        <f aca="false">CONCATENATE(Dorky!A12)</f>
        <v>27</v>
      </c>
      <c r="C10" s="28" t="str">
        <f aca="false">CONCATENATE(Dorky!B12)</f>
        <v>Teclová Julie, DULI</v>
      </c>
      <c r="D10" s="29"/>
      <c r="E10" s="26" t="n">
        <f aca="false">VALUE(Dorky!F12)</f>
        <v>0.00153935185185185</v>
      </c>
      <c r="F10" s="15" t="n">
        <f aca="false">SUM(F9)+1</f>
        <v>4</v>
      </c>
    </row>
    <row r="11" customFormat="false" ht="66" hidden="false" customHeight="true" outlineLevel="0" collapsed="false">
      <c r="B11" s="27" t="str">
        <f aca="false">CONCATENATE(Dorky!A10)</f>
        <v>25</v>
      </c>
      <c r="C11" s="28" t="str">
        <f aca="false">CONCATENATE(Dorky!B10)</f>
        <v>Závěrková Eliška, JBCN</v>
      </c>
      <c r="D11" s="29"/>
      <c r="E11" s="26" t="n">
        <f aca="false">VALUE(Dorky!F10)</f>
        <v>0.00159722222222222</v>
      </c>
      <c r="F11" s="15" t="n">
        <f aca="false">SUM(F10)+1</f>
        <v>5</v>
      </c>
    </row>
    <row r="12" customFormat="false" ht="66" hidden="false" customHeight="true" outlineLevel="0" collapsed="false">
      <c r="B12" s="27" t="str">
        <f aca="false">CONCATENATE(Dorky!A8)</f>
        <v>22</v>
      </c>
      <c r="C12" s="28" t="str">
        <f aca="false">CONCATENATE(Dorky!B8)</f>
        <v>Šaníková Tereza, JBCN</v>
      </c>
      <c r="D12" s="29"/>
      <c r="E12" s="26" t="n">
        <f aca="false">VALUE(Dorky!F8)</f>
        <v>0.0018287037037037</v>
      </c>
      <c r="F12" s="15" t="n">
        <f aca="false">SUM(F11)+1</f>
        <v>6</v>
      </c>
    </row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</sheetData>
  <mergeCells count="3">
    <mergeCell ref="B1:F1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5:25:03Z</dcterms:created>
  <dc:creator>Josef Kožený</dc:creator>
  <dc:description/>
  <dc:language>en-US</dc:language>
  <cp:lastModifiedBy>Jitka</cp:lastModifiedBy>
  <dcterms:modified xsi:type="dcterms:W3CDTF">2013-12-30T15:47:49Z</dcterms:modified>
  <cp:revision>0</cp:revision>
  <dc:subject/>
  <dc:title/>
</cp:coreProperties>
</file>