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Vý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44">
  <si>
    <t xml:space="preserve">Závod:</t>
  </si>
  <si>
    <t xml:space="preserve">Běh Vrchovinou 2014</t>
  </si>
  <si>
    <t xml:space="preserve">Dne:</t>
  </si>
  <si>
    <t xml:space="preserve">Valašské Meziříčí</t>
  </si>
  <si>
    <t xml:space="preserve">Kategorie</t>
  </si>
  <si>
    <t xml:space="preserve">Délka trati/ barva</t>
  </si>
  <si>
    <t xml:space="preserve">Start</t>
  </si>
  <si>
    <t xml:space="preserve">Benjamínky           ročník 2009 a mladší</t>
  </si>
  <si>
    <t xml:space="preserve">300 m / zelená</t>
  </si>
  <si>
    <t xml:space="preserve">Pořadí</t>
  </si>
  <si>
    <t xml:space="preserve">Startovní číslo</t>
  </si>
  <si>
    <t xml:space="preserve">Příjmení a jméno</t>
  </si>
  <si>
    <t xml:space="preserve">Oddíl</t>
  </si>
  <si>
    <t xml:space="preserve">Cílový čas</t>
  </si>
  <si>
    <t xml:space="preserve">Výsledný čas</t>
  </si>
  <si>
    <t xml:space="preserve">Ztráta</t>
  </si>
  <si>
    <t xml:space="preserve">97</t>
  </si>
  <si>
    <t xml:space="preserve">Kuráňová Eliška</t>
  </si>
  <si>
    <t xml:space="preserve">TJ Valašské Meziříčí</t>
  </si>
  <si>
    <t xml:space="preserve">98</t>
  </si>
  <si>
    <t xml:space="preserve">Vaiglová Adélka</t>
  </si>
  <si>
    <t xml:space="preserve">3</t>
  </si>
  <si>
    <t xml:space="preserve">Krumpholzová Zuzana</t>
  </si>
  <si>
    <t xml:space="preserve">2</t>
  </si>
  <si>
    <t xml:space="preserve">Krumpholzová Markéta</t>
  </si>
  <si>
    <t xml:space="preserve">1</t>
  </si>
  <si>
    <t xml:space="preserve">Barošová Tereza</t>
  </si>
  <si>
    <t xml:space="preserve">Benjamínci          ročník 2009 a mladší</t>
  </si>
  <si>
    <t xml:space="preserve">8</t>
  </si>
  <si>
    <t xml:space="preserve">Maliňák Adam</t>
  </si>
  <si>
    <t xml:space="preserve">VRV Team</t>
  </si>
  <si>
    <t xml:space="preserve">7</t>
  </si>
  <si>
    <t xml:space="preserve">Pelc Alexander</t>
  </si>
  <si>
    <t xml:space="preserve">6</t>
  </si>
  <si>
    <t xml:space="preserve">Pelc Viktor</t>
  </si>
  <si>
    <t xml:space="preserve">9</t>
  </si>
  <si>
    <t xml:space="preserve">Mašek Jan</t>
  </si>
  <si>
    <t xml:space="preserve">4</t>
  </si>
  <si>
    <t xml:space="preserve">Závodný Lukáš</t>
  </si>
  <si>
    <t xml:space="preserve">10</t>
  </si>
  <si>
    <t xml:space="preserve">Krupholz Matyáš</t>
  </si>
  <si>
    <t xml:space="preserve">5</t>
  </si>
  <si>
    <t xml:space="preserve">Bajzík Mikuláš</t>
  </si>
  <si>
    <t xml:space="preserve">Předžačky           ročník 2005 a 2008</t>
  </si>
  <si>
    <t xml:space="preserve">500 m / modrá</t>
  </si>
  <si>
    <t xml:space="preserve">13</t>
  </si>
  <si>
    <t xml:space="preserve">Bajčíková Anna</t>
  </si>
  <si>
    <t xml:space="preserve">16</t>
  </si>
  <si>
    <t xml:space="preserve">Obermajerová Monika</t>
  </si>
  <si>
    <t xml:space="preserve">11</t>
  </si>
  <si>
    <t xml:space="preserve">Holčáková Jolana</t>
  </si>
  <si>
    <t xml:space="preserve">ZŠ Velké Karlovice</t>
  </si>
  <si>
    <t xml:space="preserve">15</t>
  </si>
  <si>
    <t xml:space="preserve">Kuráňová Lucie</t>
  </si>
  <si>
    <t xml:space="preserve">19</t>
  </si>
  <si>
    <t xml:space="preserve">Boková Zuzana</t>
  </si>
  <si>
    <t xml:space="preserve">Podlesí</t>
  </si>
  <si>
    <t xml:space="preserve">22</t>
  </si>
  <si>
    <t xml:space="preserve">Petrošová Michala</t>
  </si>
  <si>
    <t xml:space="preserve">21</t>
  </si>
  <si>
    <t xml:space="preserve">Petrošová Tereza</t>
  </si>
  <si>
    <t xml:space="preserve">12</t>
  </si>
  <si>
    <t xml:space="preserve">Maliňáková Karolina</t>
  </si>
  <si>
    <t xml:space="preserve">14</t>
  </si>
  <si>
    <t xml:space="preserve">Bajčíková Marta</t>
  </si>
  <si>
    <t xml:space="preserve">18</t>
  </si>
  <si>
    <t xml:space="preserve">Petřeková Klára</t>
  </si>
  <si>
    <t xml:space="preserve">GUZU</t>
  </si>
  <si>
    <t xml:space="preserve">17</t>
  </si>
  <si>
    <t xml:space="preserve">Rýdlová Karolina</t>
  </si>
  <si>
    <t xml:space="preserve">20</t>
  </si>
  <si>
    <t xml:space="preserve">Mašková Aneta</t>
  </si>
  <si>
    <t xml:space="preserve">Délka trati / barva</t>
  </si>
  <si>
    <t xml:space="preserve">Předžáci              ročník 2005 a 2008</t>
  </si>
  <si>
    <t xml:space="preserve">33</t>
  </si>
  <si>
    <t xml:space="preserve">Hurta Petr</t>
  </si>
  <si>
    <t xml:space="preserve">SKM Valašské Meziříčí</t>
  </si>
  <si>
    <t xml:space="preserve">35</t>
  </si>
  <si>
    <t xml:space="preserve">Evják Adam</t>
  </si>
  <si>
    <t xml:space="preserve">Hrachovec</t>
  </si>
  <si>
    <t xml:space="preserve">28</t>
  </si>
  <si>
    <t xml:space="preserve">Hlavica Jaromír</t>
  </si>
  <si>
    <t xml:space="preserve">25</t>
  </si>
  <si>
    <t xml:space="preserve">Píchal Ondřej</t>
  </si>
  <si>
    <t xml:space="preserve">30</t>
  </si>
  <si>
    <t xml:space="preserve">Obermajer Matěj</t>
  </si>
  <si>
    <t xml:space="preserve">37</t>
  </si>
  <si>
    <t xml:space="preserve">Wagner Mikuláš</t>
  </si>
  <si>
    <t xml:space="preserve">Atletika Val. Mez.</t>
  </si>
  <si>
    <t xml:space="preserve">23</t>
  </si>
  <si>
    <t xml:space="preserve">Černoch Michal</t>
  </si>
  <si>
    <t xml:space="preserve">LK Veřovice</t>
  </si>
  <si>
    <t xml:space="preserve">34</t>
  </si>
  <si>
    <t xml:space="preserve">Bok Matěj</t>
  </si>
  <si>
    <t xml:space="preserve">26</t>
  </si>
  <si>
    <t xml:space="preserve">Mikula Petr</t>
  </si>
  <si>
    <t xml:space="preserve">27</t>
  </si>
  <si>
    <t xml:space="preserve">Franek Jakub</t>
  </si>
  <si>
    <t xml:space="preserve">24</t>
  </si>
  <si>
    <t xml:space="preserve">Štvrtecký David</t>
  </si>
  <si>
    <t xml:space="preserve">32</t>
  </si>
  <si>
    <t xml:space="preserve">Adámek Štěpán</t>
  </si>
  <si>
    <t xml:space="preserve">29</t>
  </si>
  <si>
    <t xml:space="preserve">Konečný Filip</t>
  </si>
  <si>
    <t xml:space="preserve">38</t>
  </si>
  <si>
    <t xml:space="preserve">Wagner Marek</t>
  </si>
  <si>
    <t xml:space="preserve">36</t>
  </si>
  <si>
    <t xml:space="preserve">Evják Matěj</t>
  </si>
  <si>
    <t xml:space="preserve">31</t>
  </si>
  <si>
    <t xml:space="preserve">Petřek Tadeáš</t>
  </si>
  <si>
    <t xml:space="preserve">Žačky mladší       ročník 2003 - 2004</t>
  </si>
  <si>
    <t xml:space="preserve">2 Km(1+1)/růžová</t>
  </si>
  <si>
    <t xml:space="preserve">Bajzíková Anna</t>
  </si>
  <si>
    <t xml:space="preserve">Pernicová Zuzana</t>
  </si>
  <si>
    <t xml:space="preserve">Chudějová Andrea</t>
  </si>
  <si>
    <t xml:space="preserve">Žvaková Kristýna</t>
  </si>
  <si>
    <t xml:space="preserve">Holčáková Adéla</t>
  </si>
  <si>
    <t xml:space="preserve">Štulerová Natálie</t>
  </si>
  <si>
    <t xml:space="preserve">Švecová Tereza</t>
  </si>
  <si>
    <t xml:space="preserve">Fabiánová Zuzana</t>
  </si>
  <si>
    <t xml:space="preserve">DNS</t>
  </si>
  <si>
    <t xml:space="preserve">Žaci mladší         ročník 2003 - 2004</t>
  </si>
  <si>
    <t xml:space="preserve">50</t>
  </si>
  <si>
    <t xml:space="preserve">Facek Tomáš</t>
  </si>
  <si>
    <t xml:space="preserve">ŠSKR Rožnov</t>
  </si>
  <si>
    <t xml:space="preserve">47</t>
  </si>
  <si>
    <t xml:space="preserve">Franek Matěj</t>
  </si>
  <si>
    <t xml:space="preserve">49</t>
  </si>
  <si>
    <t xml:space="preserve">Konečný Vojtěch</t>
  </si>
  <si>
    <t xml:space="preserve">51</t>
  </si>
  <si>
    <t xml:space="preserve">Pieš Dalibor</t>
  </si>
  <si>
    <t xml:space="preserve">52</t>
  </si>
  <si>
    <t xml:space="preserve">Novák Ondra</t>
  </si>
  <si>
    <t xml:space="preserve">48</t>
  </si>
  <si>
    <t xml:space="preserve">Hlavica Patrik</t>
  </si>
  <si>
    <t xml:space="preserve">Žačky starší        ročník 2001 - 2002</t>
  </si>
  <si>
    <t xml:space="preserve">3 Km / červená</t>
  </si>
  <si>
    <t xml:space="preserve">58</t>
  </si>
  <si>
    <t xml:space="preserve">Pražáková Anežka</t>
  </si>
  <si>
    <t xml:space="preserve">AK Kopřivnice</t>
  </si>
  <si>
    <t xml:space="preserve">54</t>
  </si>
  <si>
    <t xml:space="preserve">Bajčíková Ema</t>
  </si>
  <si>
    <t xml:space="preserve">57</t>
  </si>
  <si>
    <t xml:space="preserve">Kaštovská Iva</t>
  </si>
  <si>
    <t xml:space="preserve">56</t>
  </si>
  <si>
    <t xml:space="preserve">Petřeková Barbora</t>
  </si>
  <si>
    <t xml:space="preserve">55</t>
  </si>
  <si>
    <t xml:space="preserve">  Korčáková Pavlína</t>
  </si>
  <si>
    <t xml:space="preserve">  GUZU</t>
  </si>
  <si>
    <t xml:space="preserve">53</t>
  </si>
  <si>
    <t xml:space="preserve">Smetanová Annemarie</t>
  </si>
  <si>
    <t xml:space="preserve">Žaci starší           ročník 2001 - 2002</t>
  </si>
  <si>
    <t xml:space="preserve">62</t>
  </si>
  <si>
    <t xml:space="preserve">Kašpařík Jan</t>
  </si>
  <si>
    <t xml:space="preserve">65</t>
  </si>
  <si>
    <t xml:space="preserve">Žvak Daniel</t>
  </si>
  <si>
    <t xml:space="preserve">67</t>
  </si>
  <si>
    <t xml:space="preserve">Bajzík Lukáš</t>
  </si>
  <si>
    <t xml:space="preserve">63</t>
  </si>
  <si>
    <t xml:space="preserve">Dresler Robert</t>
  </si>
  <si>
    <t xml:space="preserve">61</t>
  </si>
  <si>
    <t xml:space="preserve">Pop Jakub</t>
  </si>
  <si>
    <t xml:space="preserve">66</t>
  </si>
  <si>
    <t xml:space="preserve">Adámek Jakub</t>
  </si>
  <si>
    <t xml:space="preserve">60</t>
  </si>
  <si>
    <t xml:space="preserve">Plešek David</t>
  </si>
  <si>
    <t xml:space="preserve">64</t>
  </si>
  <si>
    <t xml:space="preserve">Flajšar Martin</t>
  </si>
  <si>
    <t xml:space="preserve">59</t>
  </si>
  <si>
    <t xml:space="preserve">Němec Jakub</t>
  </si>
  <si>
    <t xml:space="preserve">Dorostenky mladší     ročník 1999 - 2000</t>
  </si>
  <si>
    <t xml:space="preserve">4 Km (2+2) žlutá</t>
  </si>
  <si>
    <t xml:space="preserve">71</t>
  </si>
  <si>
    <t xml:space="preserve">Čechová Eva</t>
  </si>
  <si>
    <t xml:space="preserve">72</t>
  </si>
  <si>
    <t xml:space="preserve">Butorová Johanka</t>
  </si>
  <si>
    <t xml:space="preserve">68</t>
  </si>
  <si>
    <t xml:space="preserve">Chudějová Markéta</t>
  </si>
  <si>
    <t xml:space="preserve">70</t>
  </si>
  <si>
    <t xml:space="preserve">Jilková Nikola</t>
  </si>
  <si>
    <t xml:space="preserve">69</t>
  </si>
  <si>
    <t xml:space="preserve">Chromčáková Daniela</t>
  </si>
  <si>
    <t xml:space="preserve">Dorostenci mladší     ročník 1999 - 2000</t>
  </si>
  <si>
    <t xml:space="preserve">4 km (2 + 2 )/ žlutá</t>
  </si>
  <si>
    <t xml:space="preserve">76</t>
  </si>
  <si>
    <t xml:space="preserve">Janík Jakub</t>
  </si>
  <si>
    <t xml:space="preserve">73</t>
  </si>
  <si>
    <t xml:space="preserve">Kašpařík Matěj</t>
  </si>
  <si>
    <t xml:space="preserve">74</t>
  </si>
  <si>
    <t xml:space="preserve">Drozd Jiří</t>
  </si>
  <si>
    <t xml:space="preserve">77</t>
  </si>
  <si>
    <t xml:space="preserve">Palát Denis</t>
  </si>
  <si>
    <t xml:space="preserve">78</t>
  </si>
  <si>
    <t xml:space="preserve">Vaigl Tomáš</t>
  </si>
  <si>
    <t xml:space="preserve">75</t>
  </si>
  <si>
    <t xml:space="preserve">Ondrejka Jiří</t>
  </si>
  <si>
    <t xml:space="preserve">Dorostenky starší      ročník 1997 - 1998</t>
  </si>
  <si>
    <t xml:space="preserve">4 km (2 + 2) / žlutá</t>
  </si>
  <si>
    <t xml:space="preserve">79</t>
  </si>
  <si>
    <t xml:space="preserve">Hoferková Renata</t>
  </si>
  <si>
    <t xml:space="preserve">Dorostenci starší ročník 1997 - 1998</t>
  </si>
  <si>
    <t xml:space="preserve">6 km (3 + 3) červená</t>
  </si>
  <si>
    <t xml:space="preserve">80</t>
  </si>
  <si>
    <t xml:space="preserve">Štvrtecký Jakub</t>
  </si>
  <si>
    <t xml:space="preserve">81</t>
  </si>
  <si>
    <t xml:space="preserve">Herman Ondra</t>
  </si>
  <si>
    <t xml:space="preserve">83</t>
  </si>
  <si>
    <t xml:space="preserve">Kadaňka Jan</t>
  </si>
  <si>
    <t xml:space="preserve">82</t>
  </si>
  <si>
    <t xml:space="preserve">Petružela Lukáš</t>
  </si>
  <si>
    <t xml:space="preserve">Ženy                ročník 1996 a starší</t>
  </si>
  <si>
    <t xml:space="preserve">84</t>
  </si>
  <si>
    <t xml:space="preserve">Šilhová Kristýna</t>
  </si>
  <si>
    <t xml:space="preserve">AK Olmyp Brno</t>
  </si>
  <si>
    <t xml:space="preserve">86</t>
  </si>
  <si>
    <t xml:space="preserve">Knápková Michala</t>
  </si>
  <si>
    <t xml:space="preserve">SK Vrbno</t>
  </si>
  <si>
    <t xml:space="preserve">85</t>
  </si>
  <si>
    <t xml:space="preserve">Svobodová Markéta</t>
  </si>
  <si>
    <t xml:space="preserve">Muži          ročník 1996 a starší</t>
  </si>
  <si>
    <t xml:space="preserve">9 km (3 x 3) / červená</t>
  </si>
  <si>
    <t xml:space="preserve">96</t>
  </si>
  <si>
    <t xml:space="preserve">Navrátil Michal</t>
  </si>
  <si>
    <t xml:space="preserve">The - Coolink Birds</t>
  </si>
  <si>
    <t xml:space="preserve">90</t>
  </si>
  <si>
    <t xml:space="preserve">Hlavica Karel</t>
  </si>
  <si>
    <t xml:space="preserve">95</t>
  </si>
  <si>
    <t xml:space="preserve">Petřek Libor</t>
  </si>
  <si>
    <t xml:space="preserve">88</t>
  </si>
  <si>
    <t xml:space="preserve">Vaigl Pavel</t>
  </si>
  <si>
    <t xml:space="preserve">94</t>
  </si>
  <si>
    <t xml:space="preserve">Volný Petr</t>
  </si>
  <si>
    <t xml:space="preserve">93</t>
  </si>
  <si>
    <t xml:space="preserve">Holiš Radim</t>
  </si>
  <si>
    <t xml:space="preserve">87</t>
  </si>
  <si>
    <t xml:space="preserve">Kabeláč Jakub</t>
  </si>
  <si>
    <t xml:space="preserve">Krhová</t>
  </si>
  <si>
    <t xml:space="preserve">92</t>
  </si>
  <si>
    <t xml:space="preserve">Žniva Ondřej</t>
  </si>
  <si>
    <t xml:space="preserve">91</t>
  </si>
  <si>
    <t xml:space="preserve">Jiříček Tomáš</t>
  </si>
  <si>
    <t xml:space="preserve">89</t>
  </si>
  <si>
    <t xml:space="preserve">Obermajer Jaroslav</t>
  </si>
  <si>
    <t xml:space="preserve">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@"/>
  </numFmts>
  <fonts count="14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sz val="20"/>
      <name val="Tahoma"/>
      <family val="2"/>
    </font>
    <font>
      <b val="true"/>
      <sz val="12"/>
      <name val="Tahoma"/>
      <family val="2"/>
    </font>
    <font>
      <sz val="16"/>
      <name val="Tahoma"/>
      <family val="2"/>
    </font>
    <font>
      <sz val="11"/>
      <name val="Tahoma"/>
      <family val="2"/>
    </font>
    <font>
      <sz val="10"/>
      <name val="Tahoma"/>
      <family val="2"/>
    </font>
    <font>
      <sz val="14"/>
      <name val="Tahoma"/>
      <family val="2"/>
    </font>
    <font>
      <b val="true"/>
      <sz val="24"/>
      <color rgb="FF000000"/>
      <name val="Tahoma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/>
      <top style="double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0840</xdr:colOff>
      <xdr:row>0</xdr:row>
      <xdr:rowOff>162360</xdr:rowOff>
    </xdr:from>
    <xdr:to>
      <xdr:col>5</xdr:col>
      <xdr:colOff>817560</xdr:colOff>
      <xdr:row>3</xdr:row>
      <xdr:rowOff>66960</xdr:rowOff>
    </xdr:to>
    <xdr:sp>
      <xdr:nvSpPr>
        <xdr:cNvPr id="0" name="AutoShape 1"/>
        <xdr:cNvSpPr/>
      </xdr:nvSpPr>
      <xdr:spPr>
        <a:xfrm>
          <a:off x="950760" y="162360"/>
          <a:ext cx="6450480" cy="609480"/>
        </a:xfrm>
        <a:custGeom>
          <a:avLst/>
          <a:gdLst>
            <a:gd name="textAreaLeft" fmla="*/ 992160 w 6450480"/>
            <a:gd name="textAreaRight" fmla="*/ 5458320 w 6450480"/>
            <a:gd name="textAreaTop" fmla="*/ 0 h 609480"/>
            <a:gd name="textAreaBottom" fmla="*/ 485640 h 609480"/>
          </a:gdLst>
          <a:ahLst/>
          <a:rect l="textAreaLeft" t="textAreaTop" r="textAreaRight" b="textAreaBottom"/>
          <a:pathLst>
            <a:path w="21600" h="21600">
              <a:moveTo>
                <a:pt x="6023" y="17213"/>
              </a:moveTo>
              <a:lnTo>
                <a:pt x="6023" y="20503"/>
              </a:lnTo>
              <a:cubicBezTo>
                <a:pt x="6023" y="21052"/>
                <a:pt x="5603" y="21600"/>
                <a:pt x="5183" y="21600"/>
              </a:cubicBezTo>
              <a:lnTo>
                <a:pt x="0" y="21600"/>
              </a:lnTo>
              <a:lnTo>
                <a:pt x="2750" y="12994"/>
              </a:lnTo>
              <a:lnTo>
                <a:pt x="0" y="4387"/>
              </a:lnTo>
              <a:lnTo>
                <a:pt x="3323" y="4387"/>
              </a:lnTo>
              <a:lnTo>
                <a:pt x="3323" y="1097"/>
              </a:lnTo>
              <a:cubicBezTo>
                <a:pt x="3323" y="548"/>
                <a:pt x="3743" y="0"/>
                <a:pt x="4163" y="0"/>
              </a:cubicBezTo>
              <a:lnTo>
                <a:pt x="17437" y="0"/>
              </a:lnTo>
              <a:cubicBezTo>
                <a:pt x="17857" y="0"/>
                <a:pt x="18277" y="548"/>
                <a:pt x="18277" y="1097"/>
              </a:cubicBezTo>
              <a:lnTo>
                <a:pt x="18277" y="4387"/>
              </a:lnTo>
              <a:lnTo>
                <a:pt x="21600" y="4387"/>
              </a:lnTo>
              <a:lnTo>
                <a:pt x="18850" y="12994"/>
              </a:lnTo>
              <a:lnTo>
                <a:pt x="21600" y="21600"/>
              </a:lnTo>
              <a:lnTo>
                <a:pt x="16417" y="21600"/>
              </a:lnTo>
              <a:cubicBezTo>
                <a:pt x="15997" y="21600"/>
                <a:pt x="15577" y="21052"/>
                <a:pt x="15577" y="20503"/>
              </a:cubicBezTo>
              <a:lnTo>
                <a:pt x="15577" y="17213"/>
              </a:lnTo>
              <a:close/>
            </a:path>
            <a:path fill="darkenLess" w="21600" h="21600">
              <a:moveTo>
                <a:pt x="6023" y="17213"/>
              </a:moveTo>
              <a:lnTo>
                <a:pt x="6023" y="20503"/>
              </a:lnTo>
              <a:cubicBezTo>
                <a:pt x="6023" y="19955"/>
                <a:pt x="5603" y="19407"/>
                <a:pt x="5183" y="19407"/>
              </a:cubicBezTo>
              <a:lnTo>
                <a:pt x="4163" y="19407"/>
              </a:lnTo>
              <a:cubicBezTo>
                <a:pt x="3743" y="19407"/>
                <a:pt x="3323" y="18858"/>
                <a:pt x="3323" y="18310"/>
              </a:cubicBezTo>
              <a:cubicBezTo>
                <a:pt x="3323" y="17761"/>
                <a:pt x="3743" y="17213"/>
                <a:pt x="4163" y="17213"/>
              </a:cubicBezTo>
              <a:close/>
            </a:path>
            <a:path fill="darkenLess" w="21600" h="21600">
              <a:moveTo>
                <a:pt x="15577" y="17213"/>
              </a:moveTo>
              <a:lnTo>
                <a:pt x="15577" y="20503"/>
              </a:lnTo>
              <a:cubicBezTo>
                <a:pt x="15577" y="19955"/>
                <a:pt x="15997" y="19407"/>
                <a:pt x="16417" y="19407"/>
              </a:cubicBezTo>
              <a:lnTo>
                <a:pt x="17437" y="19407"/>
              </a:lnTo>
              <a:cubicBezTo>
                <a:pt x="17857" y="19407"/>
                <a:pt x="18277" y="18858"/>
                <a:pt x="18277" y="18310"/>
              </a:cubicBezTo>
              <a:cubicBezTo>
                <a:pt x="18277" y="17761"/>
                <a:pt x="17857" y="17213"/>
                <a:pt x="17437" y="17213"/>
              </a:cubicBezTo>
              <a:close/>
            </a:path>
            <a:path fill="darkenLess" w="21600" h="21600">
              <a:moveTo>
                <a:pt x="3323" y="18310"/>
              </a:moveTo>
              <a:lnTo>
                <a:pt x="3323" y="4387"/>
              </a:lnTo>
            </a:path>
            <a:path fill="darkenLess" w="21600" h="21600">
              <a:moveTo>
                <a:pt x="18277" y="18310"/>
              </a:moveTo>
              <a:lnTo>
                <a:pt x="18277" y="4387"/>
              </a:lnTo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7400</xdr:colOff>
      <xdr:row>1</xdr:row>
      <xdr:rowOff>10080</xdr:rowOff>
    </xdr:from>
    <xdr:to>
      <xdr:col>4</xdr:col>
      <xdr:colOff>724320</xdr:colOff>
      <xdr:row>2</xdr:row>
      <xdr:rowOff>47520</xdr:rowOff>
    </xdr:to>
    <xdr:sp>
      <xdr:nvSpPr>
        <xdr:cNvPr id="1" name="Text Box 2"/>
        <xdr:cNvSpPr/>
      </xdr:nvSpPr>
      <xdr:spPr>
        <a:xfrm>
          <a:off x="1994400" y="200520"/>
          <a:ext cx="432180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ahoma"/>
            </a:rPr>
            <a:t>Výsledková listin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8</xdr:row>
      <xdr:rowOff>28440</xdr:rowOff>
    </xdr:from>
    <xdr:to>
      <xdr:col>6</xdr:col>
      <xdr:colOff>920160</xdr:colOff>
      <xdr:row>9</xdr:row>
      <xdr:rowOff>285840</xdr:rowOff>
    </xdr:to>
    <xdr:sp>
      <xdr:nvSpPr>
        <xdr:cNvPr id="2" name="Text Box 3"/>
        <xdr:cNvSpPr/>
      </xdr:nvSpPr>
      <xdr:spPr>
        <a:xfrm>
          <a:off x="6614640" y="1809720"/>
          <a:ext cx="188100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GENERÁLNÍ SPONZ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BLANKY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čistící a úklidové služ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7</xdr:row>
      <xdr:rowOff>28080</xdr:rowOff>
    </xdr:from>
    <xdr:to>
      <xdr:col>6</xdr:col>
      <xdr:colOff>920160</xdr:colOff>
      <xdr:row>18</xdr:row>
      <xdr:rowOff>266760</xdr:rowOff>
    </xdr:to>
    <xdr:sp>
      <xdr:nvSpPr>
        <xdr:cNvPr id="3" name="Text Box 3"/>
        <xdr:cNvSpPr/>
      </xdr:nvSpPr>
      <xdr:spPr>
        <a:xfrm>
          <a:off x="6614640" y="4809600"/>
          <a:ext cx="1881000" cy="50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GENERÁLNÍ SPONZ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BLANKY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čistící a úklidové služ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7</xdr:row>
      <xdr:rowOff>28080</xdr:rowOff>
    </xdr:from>
    <xdr:to>
      <xdr:col>6</xdr:col>
      <xdr:colOff>920160</xdr:colOff>
      <xdr:row>18</xdr:row>
      <xdr:rowOff>266760</xdr:rowOff>
    </xdr:to>
    <xdr:sp>
      <xdr:nvSpPr>
        <xdr:cNvPr id="4" name="Text Box 6"/>
        <xdr:cNvSpPr/>
      </xdr:nvSpPr>
      <xdr:spPr>
        <a:xfrm>
          <a:off x="6614640" y="4809600"/>
          <a:ext cx="1881000" cy="50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GENERÁLNÍ SPONZ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BLANKY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čistící a úklidové služ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8</xdr:row>
      <xdr:rowOff>28800</xdr:rowOff>
    </xdr:from>
    <xdr:to>
      <xdr:col>6</xdr:col>
      <xdr:colOff>920160</xdr:colOff>
      <xdr:row>29</xdr:row>
      <xdr:rowOff>285840</xdr:rowOff>
    </xdr:to>
    <xdr:sp>
      <xdr:nvSpPr>
        <xdr:cNvPr id="5" name="Text Box 3"/>
        <xdr:cNvSpPr/>
      </xdr:nvSpPr>
      <xdr:spPr>
        <a:xfrm>
          <a:off x="6614640" y="8325000"/>
          <a:ext cx="188100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GENERÁLNÍ SPONZ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BLANKY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čistící a úklidové služ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44</xdr:row>
      <xdr:rowOff>28800</xdr:rowOff>
    </xdr:from>
    <xdr:to>
      <xdr:col>6</xdr:col>
      <xdr:colOff>920160</xdr:colOff>
      <xdr:row>45</xdr:row>
      <xdr:rowOff>285840</xdr:rowOff>
    </xdr:to>
    <xdr:sp>
      <xdr:nvSpPr>
        <xdr:cNvPr id="6" name="Text Box 3"/>
        <xdr:cNvSpPr/>
      </xdr:nvSpPr>
      <xdr:spPr>
        <a:xfrm>
          <a:off x="6614640" y="13668480"/>
          <a:ext cx="1881000" cy="561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název svazu, logo sponzor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44</xdr:row>
      <xdr:rowOff>28800</xdr:rowOff>
    </xdr:from>
    <xdr:to>
      <xdr:col>6</xdr:col>
      <xdr:colOff>920160</xdr:colOff>
      <xdr:row>45</xdr:row>
      <xdr:rowOff>285840</xdr:rowOff>
    </xdr:to>
    <xdr:sp>
      <xdr:nvSpPr>
        <xdr:cNvPr id="7" name="Text Box 6"/>
        <xdr:cNvSpPr/>
      </xdr:nvSpPr>
      <xdr:spPr>
        <a:xfrm>
          <a:off x="6614640" y="13668480"/>
          <a:ext cx="188100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GENERÁLNÍ SPONZ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BLANKY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čistící a úklidové služ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64</xdr:row>
      <xdr:rowOff>28440</xdr:rowOff>
    </xdr:from>
    <xdr:to>
      <xdr:col>6</xdr:col>
      <xdr:colOff>920160</xdr:colOff>
      <xdr:row>65</xdr:row>
      <xdr:rowOff>285840</xdr:rowOff>
    </xdr:to>
    <xdr:sp>
      <xdr:nvSpPr>
        <xdr:cNvPr id="8" name="Text Box 3"/>
        <xdr:cNvSpPr/>
      </xdr:nvSpPr>
      <xdr:spPr>
        <a:xfrm>
          <a:off x="6614640" y="19783440"/>
          <a:ext cx="1881000" cy="561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název svazu, logo sponzor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64</xdr:row>
      <xdr:rowOff>28440</xdr:rowOff>
    </xdr:from>
    <xdr:to>
      <xdr:col>6</xdr:col>
      <xdr:colOff>920160</xdr:colOff>
      <xdr:row>65</xdr:row>
      <xdr:rowOff>285840</xdr:rowOff>
    </xdr:to>
    <xdr:sp>
      <xdr:nvSpPr>
        <xdr:cNvPr id="9" name="Text Box 6"/>
        <xdr:cNvSpPr/>
      </xdr:nvSpPr>
      <xdr:spPr>
        <a:xfrm>
          <a:off x="6614640" y="19783440"/>
          <a:ext cx="188100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GENERÁLNÍ SPONZ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BLANKY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čistící a úklidové služ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76</xdr:row>
      <xdr:rowOff>28440</xdr:rowOff>
    </xdr:from>
    <xdr:to>
      <xdr:col>6</xdr:col>
      <xdr:colOff>920160</xdr:colOff>
      <xdr:row>77</xdr:row>
      <xdr:rowOff>285840</xdr:rowOff>
    </xdr:to>
    <xdr:sp>
      <xdr:nvSpPr>
        <xdr:cNvPr id="10" name="Text Box 3"/>
        <xdr:cNvSpPr/>
      </xdr:nvSpPr>
      <xdr:spPr>
        <a:xfrm>
          <a:off x="6614640" y="23736240"/>
          <a:ext cx="1881000" cy="561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název svazu, logo sponzor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76</xdr:row>
      <xdr:rowOff>28440</xdr:rowOff>
    </xdr:from>
    <xdr:to>
      <xdr:col>6</xdr:col>
      <xdr:colOff>920160</xdr:colOff>
      <xdr:row>77</xdr:row>
      <xdr:rowOff>285840</xdr:rowOff>
    </xdr:to>
    <xdr:sp>
      <xdr:nvSpPr>
        <xdr:cNvPr id="11" name="Text Box 6"/>
        <xdr:cNvSpPr/>
      </xdr:nvSpPr>
      <xdr:spPr>
        <a:xfrm>
          <a:off x="6614640" y="23736240"/>
          <a:ext cx="1881000" cy="561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GENERÁLNÍ SPONZ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BLANKY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čistící a úklidové služ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86</xdr:row>
      <xdr:rowOff>28440</xdr:rowOff>
    </xdr:from>
    <xdr:to>
      <xdr:col>6</xdr:col>
      <xdr:colOff>920160</xdr:colOff>
      <xdr:row>87</xdr:row>
      <xdr:rowOff>285840</xdr:rowOff>
    </xdr:to>
    <xdr:sp>
      <xdr:nvSpPr>
        <xdr:cNvPr id="12" name="Text Box 3"/>
        <xdr:cNvSpPr/>
      </xdr:nvSpPr>
      <xdr:spPr>
        <a:xfrm>
          <a:off x="6614640" y="27117720"/>
          <a:ext cx="1881000" cy="561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název svazu, logo sponzor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86</xdr:row>
      <xdr:rowOff>28440</xdr:rowOff>
    </xdr:from>
    <xdr:to>
      <xdr:col>6</xdr:col>
      <xdr:colOff>920160</xdr:colOff>
      <xdr:row>87</xdr:row>
      <xdr:rowOff>285840</xdr:rowOff>
    </xdr:to>
    <xdr:sp>
      <xdr:nvSpPr>
        <xdr:cNvPr id="13" name="Text Box 6"/>
        <xdr:cNvSpPr/>
      </xdr:nvSpPr>
      <xdr:spPr>
        <a:xfrm>
          <a:off x="6614640" y="27117720"/>
          <a:ext cx="188100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GENERÁLNÍ SPONZ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BLANKY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čistící a úklidové služ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96</xdr:row>
      <xdr:rowOff>28440</xdr:rowOff>
    </xdr:from>
    <xdr:to>
      <xdr:col>6</xdr:col>
      <xdr:colOff>920160</xdr:colOff>
      <xdr:row>97</xdr:row>
      <xdr:rowOff>285840</xdr:rowOff>
    </xdr:to>
    <xdr:sp>
      <xdr:nvSpPr>
        <xdr:cNvPr id="14" name="Text Box 3"/>
        <xdr:cNvSpPr/>
      </xdr:nvSpPr>
      <xdr:spPr>
        <a:xfrm>
          <a:off x="6614640" y="30632400"/>
          <a:ext cx="1881000" cy="561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název svazu, logo sponzor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96</xdr:row>
      <xdr:rowOff>28440</xdr:rowOff>
    </xdr:from>
    <xdr:to>
      <xdr:col>6</xdr:col>
      <xdr:colOff>920160</xdr:colOff>
      <xdr:row>97</xdr:row>
      <xdr:rowOff>285840</xdr:rowOff>
    </xdr:to>
    <xdr:sp>
      <xdr:nvSpPr>
        <xdr:cNvPr id="15" name="Text Box 6"/>
        <xdr:cNvSpPr/>
      </xdr:nvSpPr>
      <xdr:spPr>
        <a:xfrm>
          <a:off x="6614640" y="30632400"/>
          <a:ext cx="188100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GENERÁLNÍ SPONZ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BLANKY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čistící a úklidové služ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09</xdr:row>
      <xdr:rowOff>28800</xdr:rowOff>
    </xdr:from>
    <xdr:to>
      <xdr:col>6</xdr:col>
      <xdr:colOff>920160</xdr:colOff>
      <xdr:row>110</xdr:row>
      <xdr:rowOff>285840</xdr:rowOff>
    </xdr:to>
    <xdr:sp>
      <xdr:nvSpPr>
        <xdr:cNvPr id="16" name="Text Box 3"/>
        <xdr:cNvSpPr/>
      </xdr:nvSpPr>
      <xdr:spPr>
        <a:xfrm>
          <a:off x="6614640" y="35090280"/>
          <a:ext cx="1881000" cy="561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název svazu, logo sponzor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09</xdr:row>
      <xdr:rowOff>28800</xdr:rowOff>
    </xdr:from>
    <xdr:to>
      <xdr:col>6</xdr:col>
      <xdr:colOff>920160</xdr:colOff>
      <xdr:row>110</xdr:row>
      <xdr:rowOff>285840</xdr:rowOff>
    </xdr:to>
    <xdr:sp>
      <xdr:nvSpPr>
        <xdr:cNvPr id="17" name="Text Box 6"/>
        <xdr:cNvSpPr/>
      </xdr:nvSpPr>
      <xdr:spPr>
        <a:xfrm>
          <a:off x="6614640" y="35090280"/>
          <a:ext cx="188100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GENERÁLNÍ SPONZ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BLANKY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čistící a úklidové služ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18</xdr:row>
      <xdr:rowOff>28440</xdr:rowOff>
    </xdr:from>
    <xdr:to>
      <xdr:col>6</xdr:col>
      <xdr:colOff>920160</xdr:colOff>
      <xdr:row>119</xdr:row>
      <xdr:rowOff>285840</xdr:rowOff>
    </xdr:to>
    <xdr:sp>
      <xdr:nvSpPr>
        <xdr:cNvPr id="18" name="Text Box 3"/>
        <xdr:cNvSpPr/>
      </xdr:nvSpPr>
      <xdr:spPr>
        <a:xfrm>
          <a:off x="6614640" y="38195280"/>
          <a:ext cx="1881000" cy="561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název svazu, logo sponzor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18</xdr:row>
      <xdr:rowOff>28440</xdr:rowOff>
    </xdr:from>
    <xdr:to>
      <xdr:col>6</xdr:col>
      <xdr:colOff>920160</xdr:colOff>
      <xdr:row>119</xdr:row>
      <xdr:rowOff>285840</xdr:rowOff>
    </xdr:to>
    <xdr:sp>
      <xdr:nvSpPr>
        <xdr:cNvPr id="19" name="Text Box 6"/>
        <xdr:cNvSpPr/>
      </xdr:nvSpPr>
      <xdr:spPr>
        <a:xfrm>
          <a:off x="6614640" y="38195280"/>
          <a:ext cx="188100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GENERÁLNÍ SPONZ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BLANKY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čistící a úklidové služ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28</xdr:row>
      <xdr:rowOff>28440</xdr:rowOff>
    </xdr:from>
    <xdr:to>
      <xdr:col>6</xdr:col>
      <xdr:colOff>920160</xdr:colOff>
      <xdr:row>129</xdr:row>
      <xdr:rowOff>285840</xdr:rowOff>
    </xdr:to>
    <xdr:sp>
      <xdr:nvSpPr>
        <xdr:cNvPr id="20" name="Text Box 3"/>
        <xdr:cNvSpPr/>
      </xdr:nvSpPr>
      <xdr:spPr>
        <a:xfrm>
          <a:off x="6614640" y="41519520"/>
          <a:ext cx="1881000" cy="561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název svazu, logo sponzor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28</xdr:row>
      <xdr:rowOff>28440</xdr:rowOff>
    </xdr:from>
    <xdr:to>
      <xdr:col>6</xdr:col>
      <xdr:colOff>920160</xdr:colOff>
      <xdr:row>129</xdr:row>
      <xdr:rowOff>285840</xdr:rowOff>
    </xdr:to>
    <xdr:sp>
      <xdr:nvSpPr>
        <xdr:cNvPr id="21" name="Text Box 6"/>
        <xdr:cNvSpPr/>
      </xdr:nvSpPr>
      <xdr:spPr>
        <a:xfrm>
          <a:off x="6614640" y="41519520"/>
          <a:ext cx="188100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GENERÁLNÍ SPONZ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BLANKY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čistící a úklidové služ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35</xdr:row>
      <xdr:rowOff>29160</xdr:rowOff>
    </xdr:from>
    <xdr:to>
      <xdr:col>6</xdr:col>
      <xdr:colOff>920160</xdr:colOff>
      <xdr:row>136</xdr:row>
      <xdr:rowOff>200160</xdr:rowOff>
    </xdr:to>
    <xdr:sp>
      <xdr:nvSpPr>
        <xdr:cNvPr id="22" name="Text Box 3"/>
        <xdr:cNvSpPr/>
      </xdr:nvSpPr>
      <xdr:spPr>
        <a:xfrm>
          <a:off x="6614640" y="44053560"/>
          <a:ext cx="1881000" cy="371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název svazu, logo sponzor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35</xdr:row>
      <xdr:rowOff>29160</xdr:rowOff>
    </xdr:from>
    <xdr:to>
      <xdr:col>6</xdr:col>
      <xdr:colOff>920160</xdr:colOff>
      <xdr:row>136</xdr:row>
      <xdr:rowOff>200160</xdr:rowOff>
    </xdr:to>
    <xdr:sp>
      <xdr:nvSpPr>
        <xdr:cNvPr id="23" name="Text Box 6"/>
        <xdr:cNvSpPr/>
      </xdr:nvSpPr>
      <xdr:spPr>
        <a:xfrm>
          <a:off x="6614640" y="44053560"/>
          <a:ext cx="188100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GENERÁLNÍ SPONZ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BLANKY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čistící a úklidové služ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43</xdr:row>
      <xdr:rowOff>28440</xdr:rowOff>
    </xdr:from>
    <xdr:to>
      <xdr:col>6</xdr:col>
      <xdr:colOff>920160</xdr:colOff>
      <xdr:row>144</xdr:row>
      <xdr:rowOff>285480</xdr:rowOff>
    </xdr:to>
    <xdr:sp>
      <xdr:nvSpPr>
        <xdr:cNvPr id="24" name="Text Box 3"/>
        <xdr:cNvSpPr/>
      </xdr:nvSpPr>
      <xdr:spPr>
        <a:xfrm>
          <a:off x="6614640" y="46453320"/>
          <a:ext cx="1881000" cy="561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název svazu, logo sponzor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43</xdr:row>
      <xdr:rowOff>28440</xdr:rowOff>
    </xdr:from>
    <xdr:to>
      <xdr:col>6</xdr:col>
      <xdr:colOff>920160</xdr:colOff>
      <xdr:row>144</xdr:row>
      <xdr:rowOff>285480</xdr:rowOff>
    </xdr:to>
    <xdr:sp>
      <xdr:nvSpPr>
        <xdr:cNvPr id="25" name="Text Box 6"/>
        <xdr:cNvSpPr/>
      </xdr:nvSpPr>
      <xdr:spPr>
        <a:xfrm>
          <a:off x="6614640" y="46453320"/>
          <a:ext cx="188100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GENERÁLNÍ SPONZ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BLANKY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čistící a úklidové služ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50</xdr:row>
      <xdr:rowOff>28440</xdr:rowOff>
    </xdr:from>
    <xdr:to>
      <xdr:col>6</xdr:col>
      <xdr:colOff>920160</xdr:colOff>
      <xdr:row>151</xdr:row>
      <xdr:rowOff>285840</xdr:rowOff>
    </xdr:to>
    <xdr:sp>
      <xdr:nvSpPr>
        <xdr:cNvPr id="26" name="Text Box 3"/>
        <xdr:cNvSpPr/>
      </xdr:nvSpPr>
      <xdr:spPr>
        <a:xfrm>
          <a:off x="6614640" y="48929760"/>
          <a:ext cx="1881000" cy="562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název svazu, logo sponzor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50</xdr:row>
      <xdr:rowOff>28440</xdr:rowOff>
    </xdr:from>
    <xdr:to>
      <xdr:col>6</xdr:col>
      <xdr:colOff>920160</xdr:colOff>
      <xdr:row>151</xdr:row>
      <xdr:rowOff>285840</xdr:rowOff>
    </xdr:to>
    <xdr:sp>
      <xdr:nvSpPr>
        <xdr:cNvPr id="27" name="Text Box 6"/>
        <xdr:cNvSpPr/>
      </xdr:nvSpPr>
      <xdr:spPr>
        <a:xfrm>
          <a:off x="6614640" y="48929760"/>
          <a:ext cx="188100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GENERÁLNÍ SPONZ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BLANKY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čistící a úklidové služb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43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54" activeCellId="0" sqref="F5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7"/>
    <col collapsed="false" customWidth="true" hidden="false" outlineLevel="0" max="3" min="3" style="1" width="30.7"/>
    <col collapsed="false" customWidth="true" hidden="false" outlineLevel="0" max="4" min="4" style="1" width="26.28"/>
    <col collapsed="false" customWidth="true" hidden="false" outlineLevel="0" max="7" min="5" style="1" width="13.7"/>
    <col collapsed="false" customWidth="false" hidden="false" outlineLevel="0" max="257" min="8" style="1" width="9.13"/>
  </cols>
  <sheetData>
    <row r="1" s="2" customFormat="true" ht="15" hidden="false" customHeight="false" outlineLevel="0" collapsed="false"/>
    <row r="2" s="2" customFormat="true" ht="25.5" hidden="false" customHeight="false" outlineLevel="0" collapsed="false">
      <c r="A2" s="3"/>
      <c r="B2" s="3"/>
      <c r="C2" s="3"/>
      <c r="D2" s="3"/>
      <c r="E2" s="3"/>
      <c r="F2" s="3"/>
      <c r="G2" s="3"/>
    </row>
    <row r="3" s="2" customFormat="true" ht="15" hidden="false" customHeight="false" outlineLevel="0" collapsed="false"/>
    <row r="4" s="2" customFormat="true" ht="15" hidden="false" customHeight="false" outlineLevel="0" collapsed="false"/>
    <row r="5" s="2" customFormat="true" ht="19.5" hidden="false" customHeight="false" outlineLevel="0" collapsed="false">
      <c r="A5" s="4" t="s">
        <v>0</v>
      </c>
      <c r="B5" s="5" t="s">
        <v>1</v>
      </c>
      <c r="C5" s="5"/>
      <c r="D5" s="5"/>
    </row>
    <row r="6" s="2" customFormat="true" ht="15" hidden="false" customHeight="false" outlineLevel="0" collapsed="false">
      <c r="B6" s="6"/>
      <c r="C6" s="6"/>
      <c r="D6" s="6"/>
      <c r="G6" s="7"/>
    </row>
    <row r="7" s="2" customFormat="true" ht="19.5" hidden="false" customHeight="false" outlineLevel="0" collapsed="false">
      <c r="A7" s="4" t="s">
        <v>2</v>
      </c>
      <c r="B7" s="8" t="n">
        <v>41902</v>
      </c>
      <c r="C7" s="8"/>
      <c r="D7" s="9" t="s">
        <v>3</v>
      </c>
    </row>
    <row r="8" s="2" customFormat="true" ht="15.75" hidden="false" customHeight="false" outlineLevel="0" collapsed="false"/>
    <row r="9" customFormat="false" ht="24" hidden="false" customHeight="true" outlineLevel="0" collapsed="false">
      <c r="A9" s="10" t="s">
        <v>4</v>
      </c>
      <c r="B9" s="10"/>
      <c r="C9" s="10"/>
      <c r="D9" s="11" t="s">
        <v>5</v>
      </c>
      <c r="E9" s="12" t="s">
        <v>6</v>
      </c>
      <c r="F9" s="13"/>
      <c r="G9" s="14"/>
    </row>
    <row r="10" customFormat="false" ht="24" hidden="false" customHeight="true" outlineLevel="0" collapsed="false">
      <c r="A10" s="15" t="s">
        <v>7</v>
      </c>
      <c r="B10" s="15"/>
      <c r="C10" s="15"/>
      <c r="D10" s="16" t="s">
        <v>8</v>
      </c>
      <c r="E10" s="17" t="n">
        <v>0.416666666666667</v>
      </c>
      <c r="F10" s="18"/>
      <c r="G10" s="19"/>
    </row>
    <row r="11" customFormat="false" ht="31.5" hidden="false" customHeight="false" outlineLevel="0" collapsed="false">
      <c r="A11" s="20" t="s">
        <v>9</v>
      </c>
      <c r="B11" s="21" t="s">
        <v>10</v>
      </c>
      <c r="C11" s="21" t="s">
        <v>11</v>
      </c>
      <c r="D11" s="21" t="s">
        <v>12</v>
      </c>
      <c r="E11" s="21" t="s">
        <v>13</v>
      </c>
      <c r="F11" s="22" t="s">
        <v>14</v>
      </c>
      <c r="G11" s="23" t="s">
        <v>15</v>
      </c>
    </row>
    <row r="12" customFormat="false" ht="21" hidden="false" customHeight="true" outlineLevel="0" collapsed="false">
      <c r="A12" s="24" t="n">
        <v>1</v>
      </c>
      <c r="B12" s="25" t="s">
        <v>16</v>
      </c>
      <c r="C12" s="26" t="s">
        <v>17</v>
      </c>
      <c r="D12" s="26" t="s">
        <v>18</v>
      </c>
      <c r="E12" s="27" t="n">
        <v>0.417222222222222</v>
      </c>
      <c r="F12" s="28" t="n">
        <f aca="false">IF(E12&lt;=0," ",E12-$E$10)</f>
        <v>0.000555555555555556</v>
      </c>
      <c r="G12" s="29" t="n">
        <f aca="false">IF(E12&lt;=0," ",F12-$F$12)</f>
        <v>0</v>
      </c>
    </row>
    <row r="13" customFormat="false" ht="21" hidden="false" customHeight="true" outlineLevel="0" collapsed="false">
      <c r="A13" s="30" t="n">
        <v>2</v>
      </c>
      <c r="B13" s="25" t="s">
        <v>19</v>
      </c>
      <c r="C13" s="26" t="s">
        <v>20</v>
      </c>
      <c r="D13" s="31" t="s">
        <v>18</v>
      </c>
      <c r="E13" s="32" t="n">
        <v>0.417326388888889</v>
      </c>
      <c r="F13" s="28" t="n">
        <f aca="false">IF(E13&lt;=0," ",E13-$E$10)</f>
        <v>0.000659722222222222</v>
      </c>
      <c r="G13" s="29" t="n">
        <f aca="false">IF(E13&lt;=0," ",F13-$F$12)</f>
        <v>0.000104166666666667</v>
      </c>
    </row>
    <row r="14" customFormat="false" ht="21" hidden="false" customHeight="true" outlineLevel="0" collapsed="false">
      <c r="A14" s="30" t="n">
        <v>3</v>
      </c>
      <c r="B14" s="25" t="s">
        <v>21</v>
      </c>
      <c r="C14" s="26" t="s">
        <v>22</v>
      </c>
      <c r="D14" s="26" t="s">
        <v>3</v>
      </c>
      <c r="E14" s="33" t="n">
        <v>0.417662037037037</v>
      </c>
      <c r="F14" s="28" t="n">
        <f aca="false">IF(E14&lt;=0," ",E14-$E$10)</f>
        <v>0.00099537037037037</v>
      </c>
      <c r="G14" s="29" t="n">
        <f aca="false">IF(E14&lt;=0," ",F14-$F$12)</f>
        <v>0.000439814814814815</v>
      </c>
    </row>
    <row r="15" customFormat="false" ht="21" hidden="false" customHeight="true" outlineLevel="0" collapsed="false">
      <c r="A15" s="30" t="n">
        <v>4</v>
      </c>
      <c r="B15" s="25" t="s">
        <v>23</v>
      </c>
      <c r="C15" s="26" t="s">
        <v>24</v>
      </c>
      <c r="D15" s="26" t="s">
        <v>3</v>
      </c>
      <c r="E15" s="32" t="n">
        <v>0.417731481481482</v>
      </c>
      <c r="F15" s="28" t="n">
        <f aca="false">IF(E15&lt;=0," ",E15-$E$10)</f>
        <v>0.00106481481481481</v>
      </c>
      <c r="G15" s="29" t="n">
        <f aca="false">IF(E15&lt;=0," ",F15-$F$12)</f>
        <v>0.000509259259259259</v>
      </c>
    </row>
    <row r="16" customFormat="false" ht="21" hidden="false" customHeight="true" outlineLevel="0" collapsed="false">
      <c r="A16" s="34" t="n">
        <v>5</v>
      </c>
      <c r="B16" s="35" t="s">
        <v>25</v>
      </c>
      <c r="C16" s="36" t="s">
        <v>26</v>
      </c>
      <c r="D16" s="37" t="s">
        <v>18</v>
      </c>
      <c r="E16" s="38" t="n">
        <v>0.417905092592593</v>
      </c>
      <c r="F16" s="39" t="n">
        <f aca="false">IF(E16&lt;=0," ",E16-$E$10)</f>
        <v>0.00123842592592593</v>
      </c>
      <c r="G16" s="40" t="n">
        <f aca="false">IF(E16&lt;=0," ",F16-$F$12)</f>
        <v>0.00068287037037037</v>
      </c>
    </row>
    <row r="17" customFormat="false" ht="51.75" hidden="false" customHeight="true" outlineLevel="0" collapsed="false"/>
    <row r="18" customFormat="false" ht="21" hidden="false" customHeight="true" outlineLevel="0" collapsed="false">
      <c r="A18" s="10" t="s">
        <v>4</v>
      </c>
      <c r="B18" s="10"/>
      <c r="C18" s="10"/>
      <c r="D18" s="11" t="s">
        <v>5</v>
      </c>
      <c r="E18" s="12" t="s">
        <v>6</v>
      </c>
      <c r="F18" s="13"/>
      <c r="G18" s="14"/>
    </row>
    <row r="19" customFormat="false" ht="21" hidden="false" customHeight="true" outlineLevel="0" collapsed="false">
      <c r="A19" s="15" t="s">
        <v>27</v>
      </c>
      <c r="B19" s="15"/>
      <c r="C19" s="15"/>
      <c r="D19" s="16" t="s">
        <v>8</v>
      </c>
      <c r="E19" s="17" t="n">
        <v>0.420138888888889</v>
      </c>
      <c r="F19" s="18"/>
      <c r="G19" s="19"/>
    </row>
    <row r="20" customFormat="false" ht="35.25" hidden="false" customHeight="true" outlineLevel="0" collapsed="false">
      <c r="A20" s="20" t="s">
        <v>9</v>
      </c>
      <c r="B20" s="21" t="s">
        <v>10</v>
      </c>
      <c r="C20" s="21" t="s">
        <v>11</v>
      </c>
      <c r="D20" s="21" t="s">
        <v>12</v>
      </c>
      <c r="E20" s="21" t="s">
        <v>13</v>
      </c>
      <c r="F20" s="22" t="s">
        <v>14</v>
      </c>
      <c r="G20" s="23" t="s">
        <v>15</v>
      </c>
    </row>
    <row r="21" customFormat="false" ht="21" hidden="false" customHeight="true" outlineLevel="0" collapsed="false">
      <c r="A21" s="24" t="n">
        <v>1</v>
      </c>
      <c r="B21" s="25" t="s">
        <v>28</v>
      </c>
      <c r="C21" s="41" t="s">
        <v>29</v>
      </c>
      <c r="D21" s="42" t="s">
        <v>30</v>
      </c>
      <c r="E21" s="32" t="n">
        <v>0.420486111111111</v>
      </c>
      <c r="F21" s="28" t="n">
        <f aca="false">IF(E21&lt;=0," ",E21-$E$10)</f>
        <v>0.00381944444444444</v>
      </c>
      <c r="G21" s="29" t="n">
        <f aca="false">IF(E21&lt;=0," ",F21-$F$12)</f>
        <v>0.00326388888888889</v>
      </c>
    </row>
    <row r="22" customFormat="false" ht="21" hidden="false" customHeight="true" outlineLevel="0" collapsed="false">
      <c r="A22" s="30" t="n">
        <v>2</v>
      </c>
      <c r="B22" s="25" t="s">
        <v>31</v>
      </c>
      <c r="C22" s="41" t="s">
        <v>32</v>
      </c>
      <c r="D22" s="42" t="s">
        <v>18</v>
      </c>
      <c r="E22" s="32" t="n">
        <v>0.420497685185185</v>
      </c>
      <c r="F22" s="28" t="n">
        <f aca="false">IF(E22&lt;=0," ",E22-$E$10)</f>
        <v>0.00383101851851852</v>
      </c>
      <c r="G22" s="29" t="n">
        <f aca="false">IF(E22&lt;=0," ",F22-$F$12)</f>
        <v>0.00327546296296296</v>
      </c>
    </row>
    <row r="23" customFormat="false" ht="21" hidden="false" customHeight="true" outlineLevel="0" collapsed="false">
      <c r="A23" s="30" t="n">
        <v>3</v>
      </c>
      <c r="B23" s="25" t="s">
        <v>33</v>
      </c>
      <c r="C23" s="41" t="s">
        <v>34</v>
      </c>
      <c r="D23" s="43" t="s">
        <v>18</v>
      </c>
      <c r="E23" s="44" t="n">
        <v>0.420532407407407</v>
      </c>
      <c r="F23" s="28" t="n">
        <f aca="false">IF(E23&lt;=0," ",E23-$E$10)</f>
        <v>0.00386574074074074</v>
      </c>
      <c r="G23" s="29" t="n">
        <f aca="false">IF(E23&lt;=0," ",F23-$F$12)</f>
        <v>0.00331018518518519</v>
      </c>
    </row>
    <row r="24" customFormat="false" ht="21" hidden="false" customHeight="true" outlineLevel="0" collapsed="false">
      <c r="A24" s="30" t="n">
        <v>4</v>
      </c>
      <c r="B24" s="25" t="s">
        <v>35</v>
      </c>
      <c r="C24" s="41" t="s">
        <v>36</v>
      </c>
      <c r="D24" s="45" t="s">
        <v>18</v>
      </c>
      <c r="E24" s="44" t="n">
        <v>0.420578703703704</v>
      </c>
      <c r="F24" s="28" t="n">
        <f aca="false">IF(E24&lt;=0," ",E24-$E$10)</f>
        <v>0.00391203703703704</v>
      </c>
      <c r="G24" s="29" t="n">
        <f aca="false">IF(E24&lt;=0," ",F24-$F$12)</f>
        <v>0.00335648148148148</v>
      </c>
    </row>
    <row r="25" customFormat="false" ht="21" hidden="false" customHeight="true" outlineLevel="0" collapsed="false">
      <c r="A25" s="30" t="n">
        <v>5</v>
      </c>
      <c r="B25" s="25" t="s">
        <v>37</v>
      </c>
      <c r="C25" s="41" t="s">
        <v>38</v>
      </c>
      <c r="D25" s="43" t="s">
        <v>30</v>
      </c>
      <c r="E25" s="46" t="n">
        <v>0.420601851851852</v>
      </c>
      <c r="F25" s="28" t="n">
        <f aca="false">IF(E25&lt;=0," ",E25-$E$10)</f>
        <v>0.00393518518518519</v>
      </c>
      <c r="G25" s="29" t="n">
        <f aca="false">IF(E25&lt;=0," ",F25-$F$12)</f>
        <v>0.00337962962962963</v>
      </c>
    </row>
    <row r="26" customFormat="false" ht="21" hidden="false" customHeight="true" outlineLevel="0" collapsed="false">
      <c r="A26" s="30" t="n">
        <v>6</v>
      </c>
      <c r="B26" s="25" t="s">
        <v>39</v>
      </c>
      <c r="C26" s="41" t="s">
        <v>40</v>
      </c>
      <c r="D26" s="47" t="s">
        <v>3</v>
      </c>
      <c r="E26" s="46" t="n">
        <v>0.420706018518519</v>
      </c>
      <c r="F26" s="28" t="n">
        <f aca="false">IF(E26&lt;=0," ",E26-$E$10)</f>
        <v>0.00403935185185185</v>
      </c>
      <c r="G26" s="29" t="n">
        <f aca="false">IF(E26&lt;=0," ",F26-$F$12)</f>
        <v>0.0034837962962963</v>
      </c>
    </row>
    <row r="27" customFormat="false" ht="18.75" hidden="false" customHeight="true" outlineLevel="0" collapsed="false">
      <c r="A27" s="34" t="n">
        <v>7</v>
      </c>
      <c r="B27" s="35" t="s">
        <v>41</v>
      </c>
      <c r="C27" s="48" t="s">
        <v>42</v>
      </c>
      <c r="D27" s="49" t="s">
        <v>18</v>
      </c>
      <c r="E27" s="50" t="n">
        <v>0.420972222222222</v>
      </c>
      <c r="F27" s="39" t="n">
        <f aca="false">IF(E27&lt;=0," ",E27-$E$10)</f>
        <v>0.00430555555555556</v>
      </c>
      <c r="G27" s="40" t="n">
        <f aca="false">IF(E27&lt;=0," ",F27-$F$12)</f>
        <v>0.00375</v>
      </c>
    </row>
    <row r="28" customFormat="false" ht="54.75" hidden="false" customHeight="true" outlineLevel="0" collapsed="false"/>
    <row r="29" customFormat="false" ht="24" hidden="false" customHeight="true" outlineLevel="0" collapsed="false">
      <c r="A29" s="10" t="s">
        <v>4</v>
      </c>
      <c r="B29" s="10"/>
      <c r="C29" s="10"/>
      <c r="D29" s="11" t="s">
        <v>5</v>
      </c>
      <c r="E29" s="12" t="s">
        <v>6</v>
      </c>
      <c r="F29" s="13"/>
      <c r="G29" s="14"/>
    </row>
    <row r="30" customFormat="false" ht="24" hidden="false" customHeight="true" outlineLevel="0" collapsed="false">
      <c r="A30" s="15" t="s">
        <v>43</v>
      </c>
      <c r="B30" s="15"/>
      <c r="C30" s="15"/>
      <c r="D30" s="16" t="s">
        <v>44</v>
      </c>
      <c r="E30" s="17" t="n">
        <v>0.423611111111111</v>
      </c>
      <c r="F30" s="18"/>
      <c r="G30" s="19"/>
    </row>
    <row r="31" customFormat="false" ht="31.5" hidden="false" customHeight="false" outlineLevel="0" collapsed="false">
      <c r="A31" s="20" t="s">
        <v>9</v>
      </c>
      <c r="B31" s="21" t="s">
        <v>10</v>
      </c>
      <c r="C31" s="21" t="s">
        <v>11</v>
      </c>
      <c r="D31" s="21" t="s">
        <v>12</v>
      </c>
      <c r="E31" s="21" t="s">
        <v>13</v>
      </c>
      <c r="F31" s="22" t="s">
        <v>14</v>
      </c>
      <c r="G31" s="23" t="s">
        <v>15</v>
      </c>
    </row>
    <row r="32" customFormat="false" ht="21" hidden="false" customHeight="true" outlineLevel="0" collapsed="false">
      <c r="A32" s="30" t="n">
        <v>1</v>
      </c>
      <c r="B32" s="25" t="s">
        <v>45</v>
      </c>
      <c r="C32" s="51" t="s">
        <v>46</v>
      </c>
      <c r="D32" s="52" t="s">
        <v>18</v>
      </c>
      <c r="E32" s="46" t="n">
        <v>0.425439814814815</v>
      </c>
      <c r="F32" s="28" t="n">
        <f aca="false">IF(E32&lt;=0," ",E32-$E$10)</f>
        <v>0.00877314814814815</v>
      </c>
      <c r="G32" s="29" t="n">
        <f aca="false">IF(E32&lt;=0," ",F32-$F$12)</f>
        <v>0.00821759259259259</v>
      </c>
    </row>
    <row r="33" customFormat="false" ht="21" hidden="false" customHeight="true" outlineLevel="0" collapsed="false">
      <c r="A33" s="30" t="n">
        <v>2</v>
      </c>
      <c r="B33" s="25" t="s">
        <v>47</v>
      </c>
      <c r="C33" s="53" t="s">
        <v>48</v>
      </c>
      <c r="D33" s="54" t="s">
        <v>18</v>
      </c>
      <c r="E33" s="44" t="n">
        <v>0.425578703703704</v>
      </c>
      <c r="F33" s="28" t="n">
        <f aca="false">IF(E33&lt;=0," ",E33-$E$10)</f>
        <v>0.00891203703703704</v>
      </c>
      <c r="G33" s="29" t="n">
        <f aca="false">IF(E33&lt;=0," ",F33-$F$12)</f>
        <v>0.00835648148148148</v>
      </c>
    </row>
    <row r="34" customFormat="false" ht="21" hidden="false" customHeight="true" outlineLevel="0" collapsed="false">
      <c r="A34" s="30" t="n">
        <v>3</v>
      </c>
      <c r="B34" s="25" t="s">
        <v>49</v>
      </c>
      <c r="C34" s="53" t="s">
        <v>50</v>
      </c>
      <c r="D34" s="54" t="s">
        <v>51</v>
      </c>
      <c r="E34" s="44" t="n">
        <v>0.425671296296296</v>
      </c>
      <c r="F34" s="28" t="n">
        <f aca="false">IF(E34&lt;=0," ",E34-$E$10)</f>
        <v>0.00900462962962963</v>
      </c>
      <c r="G34" s="29" t="n">
        <f aca="false">IF(E34&lt;=0," ",F34-$F$12)</f>
        <v>0.00844907407407407</v>
      </c>
    </row>
    <row r="35" customFormat="false" ht="21" hidden="false" customHeight="true" outlineLevel="0" collapsed="false">
      <c r="A35" s="30" t="n">
        <v>4</v>
      </c>
      <c r="B35" s="25" t="s">
        <v>52</v>
      </c>
      <c r="C35" s="53" t="s">
        <v>53</v>
      </c>
      <c r="D35" s="54" t="s">
        <v>18</v>
      </c>
      <c r="E35" s="44" t="n">
        <v>0.425706018518518</v>
      </c>
      <c r="F35" s="28" t="n">
        <f aca="false">IF(E35&lt;=0," ",E35-$E$10)</f>
        <v>0.00903935185185185</v>
      </c>
      <c r="G35" s="29" t="n">
        <f aca="false">IF(E35&lt;=0," ",F35-$F$12)</f>
        <v>0.0084837962962963</v>
      </c>
    </row>
    <row r="36" customFormat="false" ht="21" hidden="false" customHeight="true" outlineLevel="0" collapsed="false">
      <c r="A36" s="30" t="n">
        <v>5</v>
      </c>
      <c r="B36" s="25" t="s">
        <v>54</v>
      </c>
      <c r="C36" s="53" t="s">
        <v>55</v>
      </c>
      <c r="D36" s="54" t="s">
        <v>56</v>
      </c>
      <c r="E36" s="44" t="n">
        <v>0.425717592592593</v>
      </c>
      <c r="F36" s="28" t="n">
        <f aca="false">IF(E36&lt;=0," ",E36-$E$10)</f>
        <v>0.00905092592592593</v>
      </c>
      <c r="G36" s="29" t="n">
        <f aca="false">IF(E36&lt;=0," ",F36-$F$12)</f>
        <v>0.00849537037037037</v>
      </c>
    </row>
    <row r="37" customFormat="false" ht="21" hidden="false" customHeight="true" outlineLevel="0" collapsed="false">
      <c r="A37" s="30" t="n">
        <v>6</v>
      </c>
      <c r="B37" s="25" t="s">
        <v>57</v>
      </c>
      <c r="C37" s="53" t="s">
        <v>58</v>
      </c>
      <c r="D37" s="54" t="s">
        <v>18</v>
      </c>
      <c r="E37" s="32" t="n">
        <v>0.425752314814815</v>
      </c>
      <c r="F37" s="28" t="n">
        <f aca="false">IF(E37&lt;=0," ",E37-$E$10)</f>
        <v>0.00908564814814815</v>
      </c>
      <c r="G37" s="29" t="n">
        <f aca="false">IF(E37&lt;=0," ",F37-$F$12)</f>
        <v>0.00853009259259259</v>
      </c>
    </row>
    <row r="38" customFormat="false" ht="21" hidden="false" customHeight="true" outlineLevel="0" collapsed="false">
      <c r="A38" s="30" t="n">
        <v>7</v>
      </c>
      <c r="B38" s="25" t="s">
        <v>59</v>
      </c>
      <c r="C38" s="53" t="s">
        <v>60</v>
      </c>
      <c r="D38" s="54" t="s">
        <v>18</v>
      </c>
      <c r="E38" s="33" t="n">
        <v>0.425775462962963</v>
      </c>
      <c r="F38" s="28" t="n">
        <f aca="false">IF(E38&lt;=0," ",E38-$E$10)</f>
        <v>0.0091087962962963</v>
      </c>
      <c r="G38" s="29" t="n">
        <f aca="false">IF(E38&lt;=0," ",F38-$F$12)</f>
        <v>0.00855324074074074</v>
      </c>
    </row>
    <row r="39" customFormat="false" ht="21" hidden="false" customHeight="true" outlineLevel="0" collapsed="false">
      <c r="A39" s="30" t="n">
        <v>8</v>
      </c>
      <c r="B39" s="25" t="s">
        <v>61</v>
      </c>
      <c r="C39" s="53" t="s">
        <v>62</v>
      </c>
      <c r="D39" s="54" t="s">
        <v>30</v>
      </c>
      <c r="E39" s="32" t="n">
        <v>0.425798611111111</v>
      </c>
      <c r="F39" s="28" t="n">
        <f aca="false">IF(E39&lt;=0," ",E39-$E$10)</f>
        <v>0.00913194444444444</v>
      </c>
      <c r="G39" s="29" t="n">
        <f aca="false">IF(E39&lt;=0," ",F39-$F$12)</f>
        <v>0.00857638888888889</v>
      </c>
    </row>
    <row r="40" customFormat="false" ht="21" hidden="false" customHeight="true" outlineLevel="0" collapsed="false">
      <c r="A40" s="30" t="n">
        <v>9</v>
      </c>
      <c r="B40" s="25" t="s">
        <v>63</v>
      </c>
      <c r="C40" s="53" t="s">
        <v>64</v>
      </c>
      <c r="D40" s="54" t="s">
        <v>18</v>
      </c>
      <c r="E40" s="33" t="n">
        <v>0.425810185185185</v>
      </c>
      <c r="F40" s="28" t="n">
        <f aca="false">IF(E40&lt;=0," ",E40-$E$10)</f>
        <v>0.00914351851851852</v>
      </c>
      <c r="G40" s="29" t="n">
        <f aca="false">IF(E40&lt;=0," ",F40-$F$12)</f>
        <v>0.00858796296296296</v>
      </c>
    </row>
    <row r="41" customFormat="false" ht="21" hidden="false" customHeight="true" outlineLevel="0" collapsed="false">
      <c r="A41" s="30" t="n">
        <v>10</v>
      </c>
      <c r="B41" s="25" t="s">
        <v>65</v>
      </c>
      <c r="C41" s="53" t="s">
        <v>66</v>
      </c>
      <c r="D41" s="54" t="s">
        <v>67</v>
      </c>
      <c r="E41" s="33" t="n">
        <v>0.425821759259259</v>
      </c>
      <c r="F41" s="28" t="n">
        <f aca="false">IF(E41&lt;=0," ",E41-$E$10)</f>
        <v>0.00915509259259259</v>
      </c>
      <c r="G41" s="29" t="n">
        <f aca="false">IF(E41&lt;=0," ",F41-$F$12)</f>
        <v>0.00859953703703704</v>
      </c>
    </row>
    <row r="42" customFormat="false" ht="21" hidden="false" customHeight="true" outlineLevel="0" collapsed="false">
      <c r="A42" s="30" t="n">
        <v>11</v>
      </c>
      <c r="B42" s="25" t="s">
        <v>68</v>
      </c>
      <c r="C42" s="53" t="s">
        <v>69</v>
      </c>
      <c r="D42" s="54" t="s">
        <v>18</v>
      </c>
      <c r="E42" s="55" t="n">
        <v>0.425983796296296</v>
      </c>
      <c r="F42" s="28" t="n">
        <f aca="false">IF(E42&lt;=0," ",E42-$E$10)</f>
        <v>0.00931712962962963</v>
      </c>
      <c r="G42" s="29" t="n">
        <f aca="false">IF(E42&lt;=0," ",F42-$F$12)</f>
        <v>0.00876157407407407</v>
      </c>
    </row>
    <row r="43" customFormat="false" ht="21" hidden="false" customHeight="true" outlineLevel="0" collapsed="false">
      <c r="A43" s="34" t="n">
        <v>12</v>
      </c>
      <c r="B43" s="35" t="s">
        <v>70</v>
      </c>
      <c r="C43" s="56" t="s">
        <v>71</v>
      </c>
      <c r="D43" s="57" t="s">
        <v>18</v>
      </c>
      <c r="E43" s="58" t="n">
        <v>0.426967592592593</v>
      </c>
      <c r="F43" s="39" t="n">
        <f aca="false">IF(E43&lt;=0," ",E43-$E$10)</f>
        <v>0.0103009259259259</v>
      </c>
      <c r="G43" s="40" t="n">
        <f aca="false">IF(E43&lt;=0," ",F43-$F$12)</f>
        <v>0.00974537037037037</v>
      </c>
    </row>
    <row r="44" customFormat="false" ht="89.25" hidden="false" customHeight="true" outlineLevel="0" collapsed="false"/>
    <row r="45" customFormat="false" ht="24" hidden="false" customHeight="true" outlineLevel="0" collapsed="false">
      <c r="A45" s="10" t="s">
        <v>4</v>
      </c>
      <c r="B45" s="10"/>
      <c r="C45" s="10"/>
      <c r="D45" s="11" t="s">
        <v>72</v>
      </c>
      <c r="E45" s="12" t="s">
        <v>6</v>
      </c>
      <c r="F45" s="59"/>
      <c r="G45" s="60"/>
    </row>
    <row r="46" customFormat="false" ht="24" hidden="false" customHeight="true" outlineLevel="0" collapsed="false">
      <c r="A46" s="15" t="s">
        <v>73</v>
      </c>
      <c r="B46" s="15"/>
      <c r="C46" s="15"/>
      <c r="D46" s="16" t="s">
        <v>44</v>
      </c>
      <c r="E46" s="17" t="n">
        <v>0.427083333333333</v>
      </c>
      <c r="F46" s="61"/>
      <c r="G46" s="62"/>
    </row>
    <row r="47" customFormat="false" ht="31.5" hidden="false" customHeight="false" outlineLevel="0" collapsed="false">
      <c r="A47" s="63" t="s">
        <v>9</v>
      </c>
      <c r="B47" s="64" t="s">
        <v>10</v>
      </c>
      <c r="C47" s="64" t="s">
        <v>11</v>
      </c>
      <c r="D47" s="64" t="s">
        <v>12</v>
      </c>
      <c r="E47" s="64" t="s">
        <v>13</v>
      </c>
      <c r="F47" s="22" t="s">
        <v>14</v>
      </c>
      <c r="G47" s="23" t="s">
        <v>15</v>
      </c>
    </row>
    <row r="48" customFormat="false" ht="21" hidden="false" customHeight="true" outlineLevel="0" collapsed="false">
      <c r="A48" s="24" t="n">
        <v>1</v>
      </c>
      <c r="B48" s="65" t="s">
        <v>74</v>
      </c>
      <c r="C48" s="66" t="s">
        <v>75</v>
      </c>
      <c r="D48" s="26" t="s">
        <v>76</v>
      </c>
      <c r="E48" s="67" t="n">
        <v>0.428680555555556</v>
      </c>
      <c r="F48" s="28" t="n">
        <f aca="false">IF(E48&lt;=0," ",E48-$E$10)</f>
        <v>0.0120138888888889</v>
      </c>
      <c r="G48" s="29" t="n">
        <f aca="false">IF(E48&lt;=0," ",F48-$F$12)</f>
        <v>0.0114583333333333</v>
      </c>
    </row>
    <row r="49" customFormat="false" ht="21" hidden="false" customHeight="true" outlineLevel="0" collapsed="false">
      <c r="A49" s="30" t="n">
        <v>2</v>
      </c>
      <c r="B49" s="25" t="s">
        <v>77</v>
      </c>
      <c r="C49" s="26" t="s">
        <v>78</v>
      </c>
      <c r="D49" s="26" t="s">
        <v>79</v>
      </c>
      <c r="E49" s="55" t="n">
        <v>0.42869212962963</v>
      </c>
      <c r="F49" s="28" t="n">
        <f aca="false">IF(E49&lt;=0," ",E49-$E$10)</f>
        <v>0.012025462962963</v>
      </c>
      <c r="G49" s="29" t="n">
        <f aca="false">IF(E49&lt;=0," ",F49-$F$12)</f>
        <v>0.0114699074074074</v>
      </c>
    </row>
    <row r="50" customFormat="false" ht="21" hidden="false" customHeight="true" outlineLevel="0" collapsed="false">
      <c r="A50" s="30" t="n">
        <v>3</v>
      </c>
      <c r="B50" s="25" t="s">
        <v>80</v>
      </c>
      <c r="C50" s="26" t="s">
        <v>81</v>
      </c>
      <c r="D50" s="26" t="s">
        <v>18</v>
      </c>
      <c r="E50" s="55" t="n">
        <v>0.428969907407407</v>
      </c>
      <c r="F50" s="28" t="n">
        <f aca="false">IF(E50&lt;=0," ",E50-$E$10)</f>
        <v>0.0123032407407407</v>
      </c>
      <c r="G50" s="29" t="n">
        <f aca="false">IF(E50&lt;=0," ",F50-$F$12)</f>
        <v>0.0117476851851852</v>
      </c>
    </row>
    <row r="51" customFormat="false" ht="21" hidden="false" customHeight="true" outlineLevel="0" collapsed="false">
      <c r="A51" s="30" t="n">
        <v>4</v>
      </c>
      <c r="B51" s="68" t="s">
        <v>82</v>
      </c>
      <c r="C51" s="26" t="s">
        <v>83</v>
      </c>
      <c r="D51" s="26" t="s">
        <v>51</v>
      </c>
      <c r="E51" s="55" t="n">
        <v>0.42900462962963</v>
      </c>
      <c r="F51" s="28" t="n">
        <f aca="false">IF(E51&lt;=0," ",E51-$E$10)</f>
        <v>0.012337962962963</v>
      </c>
      <c r="G51" s="29" t="n">
        <f aca="false">IF(E51&lt;=0," ",F51-$F$12)</f>
        <v>0.0117824074074074</v>
      </c>
    </row>
    <row r="52" customFormat="false" ht="21" hidden="false" customHeight="true" outlineLevel="0" collapsed="false">
      <c r="A52" s="30" t="n">
        <v>5</v>
      </c>
      <c r="B52" s="25" t="s">
        <v>84</v>
      </c>
      <c r="C52" s="69" t="s">
        <v>85</v>
      </c>
      <c r="D52" s="26" t="s">
        <v>18</v>
      </c>
      <c r="E52" s="55" t="n">
        <v>0.429027777777778</v>
      </c>
      <c r="F52" s="28" t="n">
        <f aca="false">IF(E52&lt;=0," ",E52-$E$10)</f>
        <v>0.0123611111111111</v>
      </c>
      <c r="G52" s="29" t="n">
        <f aca="false">IF(E52&lt;=0," ",F52-$F$12)</f>
        <v>0.0118055555555556</v>
      </c>
    </row>
    <row r="53" customFormat="false" ht="21" hidden="false" customHeight="true" outlineLevel="0" collapsed="false">
      <c r="A53" s="30" t="n">
        <v>6</v>
      </c>
      <c r="B53" s="25" t="s">
        <v>86</v>
      </c>
      <c r="C53" s="26" t="s">
        <v>87</v>
      </c>
      <c r="D53" s="26" t="s">
        <v>88</v>
      </c>
      <c r="E53" s="55" t="n">
        <v>0.429039351851852</v>
      </c>
      <c r="F53" s="28" t="n">
        <f aca="false">IF(E53&lt;=0," ",E53-$E$10)</f>
        <v>0.0123726851851852</v>
      </c>
      <c r="G53" s="29" t="n">
        <f aca="false">IF(E53&lt;=0," ",F53-$F$12)</f>
        <v>0.0118171296296296</v>
      </c>
    </row>
    <row r="54" customFormat="false" ht="21" hidden="false" customHeight="true" outlineLevel="0" collapsed="false">
      <c r="A54" s="30" t="n">
        <v>7</v>
      </c>
      <c r="B54" s="25" t="s">
        <v>89</v>
      </c>
      <c r="C54" s="26" t="s">
        <v>90</v>
      </c>
      <c r="D54" s="26" t="s">
        <v>91</v>
      </c>
      <c r="E54" s="55" t="n">
        <v>0.429074074074074</v>
      </c>
      <c r="F54" s="28" t="n">
        <f aca="false">IF(E54&lt;=0," ",E54-$E$10)</f>
        <v>0.0124074074074074</v>
      </c>
      <c r="G54" s="29" t="n">
        <f aca="false">IF(E54&lt;=0," ",F54-$F$12)</f>
        <v>0.0118518518518519</v>
      </c>
    </row>
    <row r="55" customFormat="false" ht="21" hidden="false" customHeight="true" outlineLevel="0" collapsed="false">
      <c r="A55" s="30" t="n">
        <v>8</v>
      </c>
      <c r="B55" s="25" t="s">
        <v>92</v>
      </c>
      <c r="C55" s="26" t="s">
        <v>93</v>
      </c>
      <c r="D55" s="26" t="s">
        <v>56</v>
      </c>
      <c r="E55" s="55" t="n">
        <v>0.429085648148148</v>
      </c>
      <c r="F55" s="28" t="n">
        <f aca="false">IF(E55&lt;=0," ",E55-$E$10)</f>
        <v>0.0124189814814815</v>
      </c>
      <c r="G55" s="29" t="n">
        <f aca="false">IF(E55&lt;=0," ",F55-$F$12)</f>
        <v>0.0118634259259259</v>
      </c>
    </row>
    <row r="56" customFormat="false" ht="21" hidden="false" customHeight="true" outlineLevel="0" collapsed="false">
      <c r="A56" s="30" t="n">
        <v>9</v>
      </c>
      <c r="B56" s="25" t="s">
        <v>94</v>
      </c>
      <c r="C56" s="26" t="s">
        <v>95</v>
      </c>
      <c r="D56" s="26" t="s">
        <v>51</v>
      </c>
      <c r="E56" s="55" t="n">
        <v>0.429097222222222</v>
      </c>
      <c r="F56" s="28" t="n">
        <f aca="false">IF(E56&lt;=0," ",E56-$E$10)</f>
        <v>0.0124305555555556</v>
      </c>
      <c r="G56" s="29" t="n">
        <f aca="false">IF(E56&lt;=0," ",F56-$F$12)</f>
        <v>0.011875</v>
      </c>
    </row>
    <row r="57" customFormat="false" ht="21" hidden="false" customHeight="true" outlineLevel="0" collapsed="false">
      <c r="A57" s="30" t="n">
        <v>10</v>
      </c>
      <c r="B57" s="25" t="s">
        <v>96</v>
      </c>
      <c r="C57" s="26" t="s">
        <v>97</v>
      </c>
      <c r="D57" s="26" t="s">
        <v>18</v>
      </c>
      <c r="E57" s="55" t="n">
        <v>0.429305555555556</v>
      </c>
      <c r="F57" s="28" t="n">
        <f aca="false">IF(E57&lt;=0," ",E57-$E$10)</f>
        <v>0.0126388888888889</v>
      </c>
      <c r="G57" s="29" t="n">
        <f aca="false">IF(E57&lt;=0," ",F57-$F$12)</f>
        <v>0.0120833333333333</v>
      </c>
    </row>
    <row r="58" customFormat="false" ht="21" hidden="false" customHeight="true" outlineLevel="0" collapsed="false">
      <c r="A58" s="30" t="n">
        <v>11</v>
      </c>
      <c r="B58" s="25" t="s">
        <v>98</v>
      </c>
      <c r="C58" s="26" t="s">
        <v>99</v>
      </c>
      <c r="D58" s="26" t="s">
        <v>51</v>
      </c>
      <c r="E58" s="55" t="n">
        <v>0.429421296296296</v>
      </c>
      <c r="F58" s="28" t="n">
        <f aca="false">IF(E58&lt;=0," ",E58-$E$10)</f>
        <v>0.0127546296296296</v>
      </c>
      <c r="G58" s="29" t="n">
        <f aca="false">IF(E58&lt;=0," ",F58-$F$12)</f>
        <v>0.0121990740740741</v>
      </c>
    </row>
    <row r="59" customFormat="false" ht="21" hidden="false" customHeight="true" outlineLevel="0" collapsed="false">
      <c r="A59" s="30" t="n">
        <v>12</v>
      </c>
      <c r="B59" s="25" t="s">
        <v>100</v>
      </c>
      <c r="C59" s="26" t="s">
        <v>101</v>
      </c>
      <c r="D59" s="26" t="s">
        <v>67</v>
      </c>
      <c r="E59" s="55" t="n">
        <v>0.429456018518519</v>
      </c>
      <c r="F59" s="28" t="n">
        <f aca="false">IF(E59&lt;=0," ",E59-$E$10)</f>
        <v>0.0127893518518519</v>
      </c>
      <c r="G59" s="29" t="n">
        <f aca="false">IF(E59&lt;=0," ",F59-$F$12)</f>
        <v>0.0122337962962963</v>
      </c>
    </row>
    <row r="60" customFormat="false" ht="21" hidden="false" customHeight="true" outlineLevel="0" collapsed="false">
      <c r="A60" s="30" t="n">
        <v>13</v>
      </c>
      <c r="B60" s="25" t="s">
        <v>102</v>
      </c>
      <c r="C60" s="26" t="s">
        <v>103</v>
      </c>
      <c r="D60" s="26" t="s">
        <v>18</v>
      </c>
      <c r="E60" s="55" t="n">
        <v>0.429467592592593</v>
      </c>
      <c r="F60" s="28" t="n">
        <f aca="false">IF(E60&lt;=0," ",E60-$E$10)</f>
        <v>0.0128009259259259</v>
      </c>
      <c r="G60" s="29" t="n">
        <f aca="false">IF(E60&lt;=0," ",F60-$F$12)</f>
        <v>0.0122453703703704</v>
      </c>
    </row>
    <row r="61" customFormat="false" ht="21" hidden="false" customHeight="true" outlineLevel="0" collapsed="false">
      <c r="A61" s="30" t="n">
        <v>14</v>
      </c>
      <c r="B61" s="25" t="s">
        <v>104</v>
      </c>
      <c r="C61" s="26" t="s">
        <v>105</v>
      </c>
      <c r="D61" s="26" t="s">
        <v>88</v>
      </c>
      <c r="E61" s="55" t="n">
        <v>0.429490740740741</v>
      </c>
      <c r="F61" s="28" t="n">
        <f aca="false">IF(E61&lt;=0," ",E61-$E$10)</f>
        <v>0.0128240740740741</v>
      </c>
      <c r="G61" s="29" t="n">
        <f aca="false">IF(E61&lt;=0," ",F61-$F$12)</f>
        <v>0.0122685185185185</v>
      </c>
    </row>
    <row r="62" customFormat="false" ht="21" hidden="false" customHeight="true" outlineLevel="0" collapsed="false">
      <c r="A62" s="30" t="n">
        <v>15</v>
      </c>
      <c r="B62" s="25" t="s">
        <v>106</v>
      </c>
      <c r="C62" s="26" t="s">
        <v>107</v>
      </c>
      <c r="D62" s="26" t="s">
        <v>79</v>
      </c>
      <c r="E62" s="55" t="n">
        <v>0.429583333333333</v>
      </c>
      <c r="F62" s="28" t="n">
        <f aca="false">IF(E62&lt;=0," ",E62-$E$10)</f>
        <v>0.0129166666666667</v>
      </c>
      <c r="G62" s="29" t="n">
        <f aca="false">IF(E62&lt;=0," ",F62-$F$12)</f>
        <v>0.0123611111111111</v>
      </c>
    </row>
    <row r="63" customFormat="false" ht="21" hidden="false" customHeight="true" outlineLevel="0" collapsed="false">
      <c r="A63" s="34" t="n">
        <v>16</v>
      </c>
      <c r="B63" s="35" t="s">
        <v>108</v>
      </c>
      <c r="C63" s="37" t="s">
        <v>109</v>
      </c>
      <c r="D63" s="37" t="s">
        <v>67</v>
      </c>
      <c r="E63" s="58" t="n">
        <v>0.429791666666667</v>
      </c>
      <c r="F63" s="39" t="n">
        <f aca="false">IF(E63&lt;=0," ",E63-$E$10)</f>
        <v>0.013125</v>
      </c>
      <c r="G63" s="40" t="n">
        <f aca="false">IF(E63&lt;=0," ",F63-$F$12)</f>
        <v>0.0125694444444444</v>
      </c>
    </row>
    <row r="64" customFormat="false" ht="66" hidden="false" customHeight="true" outlineLevel="0" collapsed="false"/>
    <row r="65" customFormat="false" ht="24" hidden="false" customHeight="true" outlineLevel="0" collapsed="false">
      <c r="A65" s="10" t="s">
        <v>4</v>
      </c>
      <c r="B65" s="10"/>
      <c r="C65" s="10"/>
      <c r="D65" s="11" t="s">
        <v>72</v>
      </c>
      <c r="E65" s="12" t="s">
        <v>6</v>
      </c>
      <c r="F65" s="13"/>
      <c r="G65" s="14"/>
    </row>
    <row r="66" customFormat="false" ht="24" hidden="false" customHeight="true" outlineLevel="0" collapsed="false">
      <c r="A66" s="15" t="s">
        <v>110</v>
      </c>
      <c r="B66" s="15"/>
      <c r="C66" s="15"/>
      <c r="D66" s="16" t="s">
        <v>111</v>
      </c>
      <c r="E66" s="17" t="n">
        <v>0.430555555555556</v>
      </c>
      <c r="F66" s="18"/>
      <c r="G66" s="19"/>
    </row>
    <row r="67" customFormat="false" ht="31.5" hidden="false" customHeight="false" outlineLevel="0" collapsed="false">
      <c r="A67" s="63" t="s">
        <v>9</v>
      </c>
      <c r="B67" s="64" t="s">
        <v>10</v>
      </c>
      <c r="C67" s="64" t="s">
        <v>11</v>
      </c>
      <c r="D67" s="64" t="s">
        <v>12</v>
      </c>
      <c r="E67" s="64" t="s">
        <v>13</v>
      </c>
      <c r="F67" s="22" t="s">
        <v>14</v>
      </c>
      <c r="G67" s="23" t="s">
        <v>15</v>
      </c>
    </row>
    <row r="68" customFormat="false" ht="21" hidden="false" customHeight="true" outlineLevel="0" collapsed="false">
      <c r="A68" s="24" t="n">
        <v>1</v>
      </c>
      <c r="B68" s="70" t="n">
        <v>42</v>
      </c>
      <c r="C68" s="26" t="s">
        <v>112</v>
      </c>
      <c r="D68" s="26" t="s">
        <v>18</v>
      </c>
      <c r="E68" s="67" t="n">
        <v>0.438784722222222</v>
      </c>
      <c r="F68" s="28" t="n">
        <f aca="false">IF(E68&lt;=0," ",E68-$E$10)</f>
        <v>0.0221180555555556</v>
      </c>
      <c r="G68" s="29" t="n">
        <f aca="false">IF(E68&lt;=0," ",F68-$F$12)</f>
        <v>0.0215625</v>
      </c>
    </row>
    <row r="69" customFormat="false" ht="21" hidden="false" customHeight="true" outlineLevel="0" collapsed="false">
      <c r="A69" s="30" t="n">
        <v>2</v>
      </c>
      <c r="B69" s="70" t="n">
        <v>45</v>
      </c>
      <c r="C69" s="26" t="s">
        <v>113</v>
      </c>
      <c r="D69" s="26" t="s">
        <v>67</v>
      </c>
      <c r="E69" s="55" t="n">
        <v>0.438946759259259</v>
      </c>
      <c r="F69" s="28" t="n">
        <f aca="false">IF(E69&lt;=0," ",E69-$E$10)</f>
        <v>0.0222800925925926</v>
      </c>
      <c r="G69" s="29" t="n">
        <f aca="false">IF(E69&lt;=0," ",F69-$F$12)</f>
        <v>0.021724537037037</v>
      </c>
    </row>
    <row r="70" customFormat="false" ht="21" hidden="false" customHeight="true" outlineLevel="0" collapsed="false">
      <c r="A70" s="30" t="n">
        <v>3</v>
      </c>
      <c r="B70" s="70" t="n">
        <v>39</v>
      </c>
      <c r="C70" s="71" t="s">
        <v>114</v>
      </c>
      <c r="D70" s="26" t="s">
        <v>51</v>
      </c>
      <c r="E70" s="55" t="n">
        <v>0.439143518518519</v>
      </c>
      <c r="F70" s="28" t="n">
        <f aca="false">IF(E70&lt;=0," ",E70-$E$10)</f>
        <v>0.0224768518518519</v>
      </c>
      <c r="G70" s="29" t="n">
        <f aca="false">IF(E70&lt;=0," ",F70-$F$12)</f>
        <v>0.0219212962962963</v>
      </c>
    </row>
    <row r="71" customFormat="false" ht="21" hidden="false" customHeight="true" outlineLevel="0" collapsed="false">
      <c r="A71" s="30" t="n">
        <v>4</v>
      </c>
      <c r="B71" s="70" t="n">
        <v>43</v>
      </c>
      <c r="C71" s="26" t="s">
        <v>115</v>
      </c>
      <c r="D71" s="26" t="s">
        <v>18</v>
      </c>
      <c r="E71" s="55" t="n">
        <v>0.439305555555556</v>
      </c>
      <c r="F71" s="28" t="n">
        <f aca="false">IF(E71&lt;=0," ",E71-$E$10)</f>
        <v>0.0226388888888889</v>
      </c>
      <c r="G71" s="29" t="n">
        <f aca="false">IF(E71&lt;=0," ",F71-$F$12)</f>
        <v>0.0220833333333333</v>
      </c>
    </row>
    <row r="72" customFormat="false" ht="21" hidden="false" customHeight="true" outlineLevel="0" collapsed="false">
      <c r="A72" s="30" t="n">
        <v>5</v>
      </c>
      <c r="B72" s="70" t="n">
        <v>41</v>
      </c>
      <c r="C72" s="26" t="s">
        <v>116</v>
      </c>
      <c r="D72" s="26" t="s">
        <v>51</v>
      </c>
      <c r="E72" s="55" t="n">
        <v>0.439363425925926</v>
      </c>
      <c r="F72" s="28" t="n">
        <f aca="false">IF(E72&lt;=0," ",E72-$E$10)</f>
        <v>0.0226967592592593</v>
      </c>
      <c r="G72" s="29" t="n">
        <f aca="false">IF(E72&lt;=0," ",F72-$F$12)</f>
        <v>0.0221412037037037</v>
      </c>
    </row>
    <row r="73" customFormat="false" ht="21" hidden="false" customHeight="true" outlineLevel="0" collapsed="false">
      <c r="A73" s="30" t="n">
        <v>6</v>
      </c>
      <c r="B73" s="70" t="n">
        <v>40</v>
      </c>
      <c r="C73" s="26" t="s">
        <v>117</v>
      </c>
      <c r="D73" s="31" t="s">
        <v>51</v>
      </c>
      <c r="E73" s="55" t="n">
        <v>0.439722222222222</v>
      </c>
      <c r="F73" s="28" t="n">
        <f aca="false">IF(E73&lt;=0," ",E73-$E$10)</f>
        <v>0.0230555555555556</v>
      </c>
      <c r="G73" s="29" t="n">
        <f aca="false">IF(E73&lt;=0," ",F73-$F$12)</f>
        <v>0.0225</v>
      </c>
    </row>
    <row r="74" customFormat="false" ht="21" hidden="false" customHeight="true" outlineLevel="0" collapsed="false">
      <c r="A74" s="30" t="n">
        <v>7</v>
      </c>
      <c r="B74" s="70" t="n">
        <v>44</v>
      </c>
      <c r="C74" s="26" t="s">
        <v>118</v>
      </c>
      <c r="D74" s="26" t="s">
        <v>67</v>
      </c>
      <c r="E74" s="55" t="n">
        <v>0.440092592592593</v>
      </c>
      <c r="F74" s="28" t="n">
        <f aca="false">IF(E74&lt;=0," ",E74-$E$10)</f>
        <v>0.0234259259259259</v>
      </c>
      <c r="G74" s="29" t="n">
        <f aca="false">IF(E74&lt;=0," ",F74-$F$12)</f>
        <v>0.0228703703703704</v>
      </c>
    </row>
    <row r="75" customFormat="false" ht="21" hidden="false" customHeight="true" outlineLevel="0" collapsed="false">
      <c r="A75" s="34" t="n">
        <v>8</v>
      </c>
      <c r="B75" s="72" t="n">
        <v>46</v>
      </c>
      <c r="C75" s="37" t="s">
        <v>119</v>
      </c>
      <c r="D75" s="37" t="s">
        <v>18</v>
      </c>
      <c r="E75" s="58" t="s">
        <v>120</v>
      </c>
      <c r="F75" s="39" t="e">
        <f aca="false">IF(E75&lt;=0," ",E75-$E$10)</f>
        <v>#VALUE!</v>
      </c>
      <c r="G75" s="40" t="e">
        <f aca="false">IF(E75&lt;=0," ",F75-$F$12)</f>
        <v>#VALUE!</v>
      </c>
    </row>
    <row r="76" customFormat="false" ht="63.75" hidden="false" customHeight="true" outlineLevel="0" collapsed="false"/>
    <row r="77" customFormat="false" ht="24" hidden="false" customHeight="true" outlineLevel="0" collapsed="false">
      <c r="A77" s="10" t="s">
        <v>4</v>
      </c>
      <c r="B77" s="10"/>
      <c r="C77" s="10"/>
      <c r="D77" s="11" t="s">
        <v>72</v>
      </c>
      <c r="E77" s="12" t="s">
        <v>6</v>
      </c>
      <c r="F77" s="13"/>
      <c r="G77" s="14"/>
    </row>
    <row r="78" customFormat="false" ht="24" hidden="false" customHeight="true" outlineLevel="0" collapsed="false">
      <c r="A78" s="15" t="s">
        <v>121</v>
      </c>
      <c r="B78" s="15"/>
      <c r="C78" s="15"/>
      <c r="D78" s="16" t="s">
        <v>111</v>
      </c>
      <c r="E78" s="17" t="n">
        <v>0.434027777777778</v>
      </c>
      <c r="F78" s="18"/>
      <c r="G78" s="19"/>
    </row>
    <row r="79" customFormat="false" ht="31.5" hidden="false" customHeight="false" outlineLevel="0" collapsed="false">
      <c r="A79" s="20" t="s">
        <v>9</v>
      </c>
      <c r="B79" s="21" t="s">
        <v>10</v>
      </c>
      <c r="C79" s="21" t="s">
        <v>11</v>
      </c>
      <c r="D79" s="21" t="s">
        <v>12</v>
      </c>
      <c r="E79" s="21" t="s">
        <v>13</v>
      </c>
      <c r="F79" s="22" t="s">
        <v>14</v>
      </c>
      <c r="G79" s="23" t="s">
        <v>15</v>
      </c>
    </row>
    <row r="80" customFormat="false" ht="21" hidden="false" customHeight="true" outlineLevel="0" collapsed="false">
      <c r="A80" s="24" t="n">
        <v>1</v>
      </c>
      <c r="B80" s="73" t="s">
        <v>122</v>
      </c>
      <c r="C80" s="26" t="s">
        <v>123</v>
      </c>
      <c r="D80" s="74" t="s">
        <v>124</v>
      </c>
      <c r="E80" s="67" t="n">
        <v>0.44224537037037</v>
      </c>
      <c r="F80" s="28" t="n">
        <f aca="false">IF(E80&lt;=0," ",E80-$E$10)</f>
        <v>0.0255787037037037</v>
      </c>
      <c r="G80" s="29" t="n">
        <f aca="false">IF(E80&lt;=0," ",F80-$F$12)</f>
        <v>0.0250231481481482</v>
      </c>
    </row>
    <row r="81" customFormat="false" ht="21" hidden="false" customHeight="true" outlineLevel="0" collapsed="false">
      <c r="A81" s="30" t="n">
        <v>2</v>
      </c>
      <c r="B81" s="25" t="s">
        <v>125</v>
      </c>
      <c r="C81" s="26" t="s">
        <v>126</v>
      </c>
      <c r="D81" s="74" t="s">
        <v>18</v>
      </c>
      <c r="E81" s="55" t="n">
        <v>0.442280092592593</v>
      </c>
      <c r="F81" s="28" t="n">
        <f aca="false">IF(E81&lt;=0," ",E81-$E$10)</f>
        <v>0.0256134259259259</v>
      </c>
      <c r="G81" s="29" t="n">
        <f aca="false">IF(E81&lt;=0," ",F81-$F$12)</f>
        <v>0.0250578703703704</v>
      </c>
    </row>
    <row r="82" customFormat="false" ht="21" hidden="false" customHeight="true" outlineLevel="0" collapsed="false">
      <c r="A82" s="30" t="n">
        <v>3</v>
      </c>
      <c r="B82" s="25" t="s">
        <v>127</v>
      </c>
      <c r="C82" s="26" t="s">
        <v>128</v>
      </c>
      <c r="D82" s="75" t="s">
        <v>18</v>
      </c>
      <c r="E82" s="55" t="n">
        <v>0.442384259259259</v>
      </c>
      <c r="F82" s="28" t="n">
        <f aca="false">IF(E82&lt;=0," ",E82-$E$10)</f>
        <v>0.0257175925925926</v>
      </c>
      <c r="G82" s="29" t="n">
        <f aca="false">IF(E82&lt;=0," ",F82-$F$12)</f>
        <v>0.025162037037037</v>
      </c>
    </row>
    <row r="83" customFormat="false" ht="21" hidden="false" customHeight="true" outlineLevel="0" collapsed="false">
      <c r="A83" s="30" t="n">
        <v>4</v>
      </c>
      <c r="B83" s="25" t="s">
        <v>129</v>
      </c>
      <c r="C83" s="26" t="s">
        <v>130</v>
      </c>
      <c r="D83" s="74" t="s">
        <v>91</v>
      </c>
      <c r="E83" s="55" t="n">
        <v>0.442743055555556</v>
      </c>
      <c r="F83" s="28" t="n">
        <f aca="false">IF(E83&lt;=0," ",E83-$E$10)</f>
        <v>0.0260763888888889</v>
      </c>
      <c r="G83" s="29" t="n">
        <f aca="false">IF(E83&lt;=0," ",F83-$F$12)</f>
        <v>0.0255208333333333</v>
      </c>
    </row>
    <row r="84" customFormat="false" ht="21" hidden="false" customHeight="true" outlineLevel="0" collapsed="false">
      <c r="A84" s="30" t="n">
        <v>5</v>
      </c>
      <c r="B84" s="25" t="s">
        <v>131</v>
      </c>
      <c r="C84" s="26" t="s">
        <v>132</v>
      </c>
      <c r="D84" s="74" t="s">
        <v>91</v>
      </c>
      <c r="E84" s="55" t="n">
        <v>0.443159722222222</v>
      </c>
      <c r="F84" s="28" t="n">
        <f aca="false">IF(E84&lt;=0," ",E84-$E$10)</f>
        <v>0.0264930555555556</v>
      </c>
      <c r="G84" s="29" t="n">
        <f aca="false">IF(E84&lt;=0," ",F84-$F$12)</f>
        <v>0.0259375</v>
      </c>
    </row>
    <row r="85" customFormat="false" ht="21" hidden="false" customHeight="true" outlineLevel="0" collapsed="false">
      <c r="A85" s="76" t="n">
        <v>6</v>
      </c>
      <c r="B85" s="77" t="s">
        <v>133</v>
      </c>
      <c r="C85" s="78" t="s">
        <v>134</v>
      </c>
      <c r="D85" s="79" t="s">
        <v>18</v>
      </c>
      <c r="E85" s="80" t="n">
        <v>0.450081018518519</v>
      </c>
      <c r="F85" s="81" t="n">
        <f aca="false">IF(E85&lt;=0," ",E85-$E$10)</f>
        <v>0.0334143518518519</v>
      </c>
      <c r="G85" s="82" t="n">
        <f aca="false">IF(E85&lt;=0," ",F85-$F$12)</f>
        <v>0.0328587962962963</v>
      </c>
    </row>
    <row r="86" customFormat="false" ht="60.75" hidden="false" customHeight="true" outlineLevel="0" collapsed="false"/>
    <row r="87" customFormat="false" ht="24" hidden="false" customHeight="true" outlineLevel="0" collapsed="false">
      <c r="A87" s="10" t="s">
        <v>4</v>
      </c>
      <c r="B87" s="10"/>
      <c r="C87" s="10"/>
      <c r="D87" s="11" t="s">
        <v>72</v>
      </c>
      <c r="E87" s="12" t="s">
        <v>6</v>
      </c>
      <c r="F87" s="13"/>
      <c r="G87" s="14"/>
    </row>
    <row r="88" customFormat="false" ht="24" hidden="false" customHeight="true" outlineLevel="0" collapsed="false">
      <c r="A88" s="15" t="s">
        <v>135</v>
      </c>
      <c r="B88" s="15"/>
      <c r="C88" s="15"/>
      <c r="D88" s="16" t="s">
        <v>136</v>
      </c>
      <c r="E88" s="17" t="n">
        <v>0.436111111111111</v>
      </c>
      <c r="F88" s="18"/>
      <c r="G88" s="19"/>
    </row>
    <row r="89" customFormat="false" ht="31.5" hidden="false" customHeight="false" outlineLevel="0" collapsed="false">
      <c r="A89" s="20" t="s">
        <v>9</v>
      </c>
      <c r="B89" s="21" t="s">
        <v>10</v>
      </c>
      <c r="C89" s="21" t="s">
        <v>11</v>
      </c>
      <c r="D89" s="21" t="s">
        <v>12</v>
      </c>
      <c r="E89" s="21" t="s">
        <v>13</v>
      </c>
      <c r="F89" s="22" t="s">
        <v>14</v>
      </c>
      <c r="G89" s="23" t="s">
        <v>15</v>
      </c>
    </row>
    <row r="90" customFormat="false" ht="21" hidden="false" customHeight="true" outlineLevel="0" collapsed="false">
      <c r="A90" s="24" t="n">
        <v>1</v>
      </c>
      <c r="B90" s="25" t="s">
        <v>137</v>
      </c>
      <c r="C90" s="31" t="s">
        <v>138</v>
      </c>
      <c r="D90" s="31" t="s">
        <v>139</v>
      </c>
      <c r="E90" s="55" t="n">
        <v>0.444409722222222</v>
      </c>
      <c r="F90" s="28" t="n">
        <f aca="false">IF(E90&lt;=0," ",E90-$E$10)</f>
        <v>0.0277430555555556</v>
      </c>
      <c r="G90" s="29" t="n">
        <f aca="false">IF(E90&lt;=0," ",F90-$F$12)</f>
        <v>0.0271875</v>
      </c>
    </row>
    <row r="91" customFormat="false" ht="21" hidden="false" customHeight="true" outlineLevel="0" collapsed="false">
      <c r="A91" s="30" t="n">
        <v>2</v>
      </c>
      <c r="B91" s="25" t="s">
        <v>140</v>
      </c>
      <c r="C91" s="31" t="s">
        <v>141</v>
      </c>
      <c r="D91" s="31" t="s">
        <v>18</v>
      </c>
      <c r="E91" s="55" t="n">
        <v>0.44494212962963</v>
      </c>
      <c r="F91" s="28" t="n">
        <f aca="false">IF(E91&lt;=0," ",E91-$E$10)</f>
        <v>0.028275462962963</v>
      </c>
      <c r="G91" s="29" t="n">
        <f aca="false">IF(E91&lt;=0," ",F91-$F$12)</f>
        <v>0.0277199074074074</v>
      </c>
    </row>
    <row r="92" customFormat="false" ht="21" hidden="false" customHeight="true" outlineLevel="0" collapsed="false">
      <c r="A92" s="30" t="n">
        <v>3</v>
      </c>
      <c r="B92" s="25" t="s">
        <v>142</v>
      </c>
      <c r="C92" s="31" t="s">
        <v>143</v>
      </c>
      <c r="D92" s="31" t="s">
        <v>67</v>
      </c>
      <c r="E92" s="55" t="n">
        <v>0.445219907407407</v>
      </c>
      <c r="F92" s="28" t="n">
        <f aca="false">IF(E92&lt;=0," ",E92-$E$10)</f>
        <v>0.0285532407407407</v>
      </c>
      <c r="G92" s="29" t="n">
        <f aca="false">IF(E92&lt;=0," ",F92-$F$12)</f>
        <v>0.0279976851851852</v>
      </c>
    </row>
    <row r="93" customFormat="false" ht="21" hidden="false" customHeight="true" outlineLevel="0" collapsed="false">
      <c r="A93" s="30" t="n">
        <v>4</v>
      </c>
      <c r="B93" s="25" t="s">
        <v>144</v>
      </c>
      <c r="C93" s="26" t="s">
        <v>145</v>
      </c>
      <c r="D93" s="31" t="s">
        <v>67</v>
      </c>
      <c r="E93" s="55" t="n">
        <v>0.445752314814815</v>
      </c>
      <c r="F93" s="28" t="n">
        <f aca="false">IF(E93&lt;=0," ",E93-$E$10)</f>
        <v>0.0290856481481482</v>
      </c>
      <c r="G93" s="29" t="n">
        <f aca="false">IF(E93&lt;=0," ",F93-$F$12)</f>
        <v>0.0285300925925926</v>
      </c>
    </row>
    <row r="94" customFormat="false" ht="21" hidden="false" customHeight="true" outlineLevel="0" collapsed="false">
      <c r="A94" s="30" t="n">
        <v>5</v>
      </c>
      <c r="B94" s="25" t="s">
        <v>146</v>
      </c>
      <c r="C94" s="41" t="s">
        <v>147</v>
      </c>
      <c r="D94" s="41" t="s">
        <v>148</v>
      </c>
      <c r="E94" s="55" t="n">
        <v>0.446712962962963</v>
      </c>
      <c r="F94" s="28" t="n">
        <f aca="false">IF(E94&lt;=0," ",E94-$E$10)</f>
        <v>0.0300462962962963</v>
      </c>
      <c r="G94" s="29" t="n">
        <f aca="false">IF(E94&lt;=0," ",F94-$F$12)</f>
        <v>0.0294907407407407</v>
      </c>
    </row>
    <row r="95" customFormat="false" ht="21" hidden="false" customHeight="true" outlineLevel="0" collapsed="false">
      <c r="A95" s="76" t="n">
        <v>6</v>
      </c>
      <c r="B95" s="83" t="s">
        <v>149</v>
      </c>
      <c r="C95" s="84" t="s">
        <v>150</v>
      </c>
      <c r="D95" s="84" t="s">
        <v>91</v>
      </c>
      <c r="E95" s="80" t="s">
        <v>120</v>
      </c>
      <c r="F95" s="81" t="e">
        <f aca="false">IF(E95&lt;=0," ",E95-$E$10)</f>
        <v>#VALUE!</v>
      </c>
      <c r="G95" s="82" t="e">
        <f aca="false">IF(E95&lt;=0," ",F95-$F$12)</f>
        <v>#VALUE!</v>
      </c>
    </row>
    <row r="96" customFormat="false" ht="71.25" hidden="false" customHeight="true" outlineLevel="0" collapsed="false"/>
    <row r="97" customFormat="false" ht="24" hidden="false" customHeight="true" outlineLevel="0" collapsed="false">
      <c r="A97" s="10" t="s">
        <v>4</v>
      </c>
      <c r="B97" s="10"/>
      <c r="C97" s="10"/>
      <c r="D97" s="11" t="s">
        <v>72</v>
      </c>
      <c r="E97" s="12" t="s">
        <v>6</v>
      </c>
      <c r="F97" s="13"/>
      <c r="G97" s="14"/>
    </row>
    <row r="98" customFormat="false" ht="24" hidden="false" customHeight="true" outlineLevel="0" collapsed="false">
      <c r="A98" s="15" t="s">
        <v>151</v>
      </c>
      <c r="B98" s="15"/>
      <c r="C98" s="15"/>
      <c r="D98" s="16" t="s">
        <v>136</v>
      </c>
      <c r="E98" s="17" t="n">
        <v>0.436111111111111</v>
      </c>
      <c r="F98" s="18"/>
      <c r="G98" s="19"/>
    </row>
    <row r="99" customFormat="false" ht="31.5" hidden="false" customHeight="false" outlineLevel="0" collapsed="false">
      <c r="A99" s="20" t="s">
        <v>9</v>
      </c>
      <c r="B99" s="21" t="s">
        <v>10</v>
      </c>
      <c r="C99" s="21" t="s">
        <v>11</v>
      </c>
      <c r="D99" s="21" t="s">
        <v>12</v>
      </c>
      <c r="E99" s="21" t="s">
        <v>13</v>
      </c>
      <c r="F99" s="22" t="s">
        <v>14</v>
      </c>
      <c r="G99" s="23" t="s">
        <v>15</v>
      </c>
    </row>
    <row r="100" customFormat="false" ht="21" hidden="false" customHeight="true" outlineLevel="0" collapsed="false">
      <c r="A100" s="24" t="n">
        <v>1</v>
      </c>
      <c r="B100" s="73" t="s">
        <v>152</v>
      </c>
      <c r="C100" s="66" t="s">
        <v>153</v>
      </c>
      <c r="D100" s="66" t="s">
        <v>51</v>
      </c>
      <c r="E100" s="67" t="n">
        <v>0.443726851851852</v>
      </c>
      <c r="F100" s="28" t="n">
        <f aca="false">IF(E100&lt;=0," ",E100-$E$10)</f>
        <v>0.0270601851851852</v>
      </c>
      <c r="G100" s="29" t="n">
        <f aca="false">IF(E100&lt;=0," ",F100-$F$12)</f>
        <v>0.0265046296296296</v>
      </c>
    </row>
    <row r="101" customFormat="false" ht="21" hidden="false" customHeight="true" outlineLevel="0" collapsed="false">
      <c r="A101" s="30" t="n">
        <v>2</v>
      </c>
      <c r="B101" s="25" t="s">
        <v>154</v>
      </c>
      <c r="C101" s="26" t="s">
        <v>155</v>
      </c>
      <c r="D101" s="26" t="s">
        <v>18</v>
      </c>
      <c r="E101" s="55" t="n">
        <v>0.444074074074074</v>
      </c>
      <c r="F101" s="28" t="n">
        <f aca="false">IF(E101&lt;=0," ",E101-$E$10)</f>
        <v>0.0274074074074074</v>
      </c>
      <c r="G101" s="29" t="n">
        <f aca="false">IF(E101&lt;=0," ",F101-$F$12)</f>
        <v>0.0268518518518519</v>
      </c>
    </row>
    <row r="102" customFormat="false" ht="21" hidden="false" customHeight="true" outlineLevel="0" collapsed="false">
      <c r="A102" s="30" t="n">
        <v>3</v>
      </c>
      <c r="B102" s="25" t="s">
        <v>156</v>
      </c>
      <c r="C102" s="26" t="s">
        <v>157</v>
      </c>
      <c r="D102" s="26" t="s">
        <v>18</v>
      </c>
      <c r="E102" s="55" t="n">
        <v>0.444351851851852</v>
      </c>
      <c r="F102" s="28" t="n">
        <f aca="false">IF(E102&lt;=0," ",E102-$E$10)</f>
        <v>0.0276851851851852</v>
      </c>
      <c r="G102" s="29" t="n">
        <f aca="false">IF(E102&lt;=0," ",F102-$F$12)</f>
        <v>0.0271296296296296</v>
      </c>
    </row>
    <row r="103" customFormat="false" ht="21" hidden="false" customHeight="true" outlineLevel="0" collapsed="false">
      <c r="A103" s="30" t="n">
        <v>4</v>
      </c>
      <c r="B103" s="25" t="s">
        <v>158</v>
      </c>
      <c r="C103" s="26" t="s">
        <v>159</v>
      </c>
      <c r="D103" s="26" t="s">
        <v>18</v>
      </c>
      <c r="E103" s="55" t="n">
        <v>0.444594907407407</v>
      </c>
      <c r="F103" s="28" t="n">
        <f aca="false">IF(E103&lt;=0," ",E103-$E$10)</f>
        <v>0.0279282407407407</v>
      </c>
      <c r="G103" s="29" t="n">
        <f aca="false">IF(E103&lt;=0," ",F103-$F$12)</f>
        <v>0.0273726851851852</v>
      </c>
    </row>
    <row r="104" customFormat="false" ht="21" hidden="false" customHeight="true" outlineLevel="0" collapsed="false">
      <c r="A104" s="30" t="n">
        <v>5</v>
      </c>
      <c r="B104" s="25" t="s">
        <v>160</v>
      </c>
      <c r="C104" s="26" t="s">
        <v>161</v>
      </c>
      <c r="D104" s="26" t="s">
        <v>91</v>
      </c>
      <c r="E104" s="55" t="n">
        <v>0.445115740740741</v>
      </c>
      <c r="F104" s="28" t="n">
        <f aca="false">IF(E104&lt;=0," ",E104-$E$10)</f>
        <v>0.0284490740740741</v>
      </c>
      <c r="G104" s="29" t="n">
        <f aca="false">IF(E104&lt;=0," ",F104-$F$12)</f>
        <v>0.0278935185185185</v>
      </c>
    </row>
    <row r="105" customFormat="false" ht="21" hidden="false" customHeight="true" outlineLevel="0" collapsed="false">
      <c r="A105" s="30" t="n">
        <v>6</v>
      </c>
      <c r="B105" s="25" t="s">
        <v>162</v>
      </c>
      <c r="C105" s="85" t="s">
        <v>163</v>
      </c>
      <c r="D105" s="86" t="s">
        <v>67</v>
      </c>
      <c r="E105" s="55" t="n">
        <v>0.445150462962963</v>
      </c>
      <c r="F105" s="28" t="n">
        <f aca="false">IF(E105&lt;=0," ",E105-$E$10)</f>
        <v>0.0284837962962963</v>
      </c>
      <c r="G105" s="29" t="n">
        <f aca="false">IF(E105&lt;=0," ",F105-$F$12)</f>
        <v>0.0279282407407407</v>
      </c>
    </row>
    <row r="106" customFormat="false" ht="21" hidden="false" customHeight="true" outlineLevel="0" collapsed="false">
      <c r="A106" s="30" t="n">
        <v>7</v>
      </c>
      <c r="B106" s="25" t="s">
        <v>164</v>
      </c>
      <c r="C106" s="26" t="s">
        <v>165</v>
      </c>
      <c r="D106" s="26" t="s">
        <v>91</v>
      </c>
      <c r="E106" s="55" t="n">
        <v>0.447465277777778</v>
      </c>
      <c r="F106" s="28" t="n">
        <f aca="false">IF(E106&lt;=0," ",E106-$E$10)</f>
        <v>0.0307986111111111</v>
      </c>
      <c r="G106" s="29" t="n">
        <f aca="false">IF(E106&lt;=0," ",F106-$F$12)</f>
        <v>0.0302430555555556</v>
      </c>
    </row>
    <row r="107" customFormat="false" ht="21" hidden="false" customHeight="true" outlineLevel="0" collapsed="false">
      <c r="A107" s="30" t="n">
        <v>8</v>
      </c>
      <c r="B107" s="25" t="s">
        <v>166</v>
      </c>
      <c r="C107" s="26" t="s">
        <v>167</v>
      </c>
      <c r="D107" s="26" t="s">
        <v>18</v>
      </c>
      <c r="E107" s="55" t="n">
        <v>0.447615740740741</v>
      </c>
      <c r="F107" s="28" t="n">
        <f aca="false">IF(E107&lt;=0," ",E107-$E$10)</f>
        <v>0.0309490740740741</v>
      </c>
      <c r="G107" s="29" t="n">
        <f aca="false">IF(E107&lt;=0," ",F107-$F$12)</f>
        <v>0.0303935185185185</v>
      </c>
    </row>
    <row r="108" customFormat="false" ht="21" hidden="false" customHeight="true" outlineLevel="0" collapsed="false">
      <c r="A108" s="76" t="n">
        <v>9</v>
      </c>
      <c r="B108" s="77" t="s">
        <v>168</v>
      </c>
      <c r="C108" s="78" t="s">
        <v>169</v>
      </c>
      <c r="D108" s="78" t="s">
        <v>91</v>
      </c>
      <c r="E108" s="80" t="n">
        <v>0.448229166666667</v>
      </c>
      <c r="F108" s="81" t="n">
        <f aca="false">IF(E108&lt;=0," ",E108-$E$10)</f>
        <v>0.0315625</v>
      </c>
      <c r="G108" s="82" t="n">
        <f aca="false">IF(E108&lt;=0," ",F108-$F$12)</f>
        <v>0.0310069444444444</v>
      </c>
    </row>
    <row r="109" customFormat="false" ht="82.5" hidden="false" customHeight="true" outlineLevel="0" collapsed="false"/>
    <row r="110" customFormat="false" ht="24" hidden="false" customHeight="true" outlineLevel="0" collapsed="false">
      <c r="A110" s="10" t="s">
        <v>4</v>
      </c>
      <c r="B110" s="10"/>
      <c r="C110" s="10"/>
      <c r="D110" s="11" t="s">
        <v>72</v>
      </c>
      <c r="E110" s="12" t="s">
        <v>6</v>
      </c>
      <c r="F110" s="13"/>
      <c r="G110" s="14"/>
    </row>
    <row r="111" customFormat="false" ht="24" hidden="false" customHeight="true" outlineLevel="0" collapsed="false">
      <c r="A111" s="15" t="s">
        <v>170</v>
      </c>
      <c r="B111" s="15"/>
      <c r="C111" s="15"/>
      <c r="D111" s="87" t="s">
        <v>171</v>
      </c>
      <c r="E111" s="17" t="n">
        <v>0.440972222222222</v>
      </c>
      <c r="F111" s="18"/>
      <c r="G111" s="19"/>
    </row>
    <row r="112" customFormat="false" ht="31.5" hidden="false" customHeight="false" outlineLevel="0" collapsed="false">
      <c r="A112" s="20" t="s">
        <v>9</v>
      </c>
      <c r="B112" s="21" t="s">
        <v>10</v>
      </c>
      <c r="C112" s="21" t="s">
        <v>11</v>
      </c>
      <c r="D112" s="21" t="s">
        <v>12</v>
      </c>
      <c r="E112" s="21" t="s">
        <v>13</v>
      </c>
      <c r="F112" s="22" t="s">
        <v>14</v>
      </c>
      <c r="G112" s="23" t="s">
        <v>15</v>
      </c>
    </row>
    <row r="113" customFormat="false" ht="21" hidden="false" customHeight="true" outlineLevel="0" collapsed="false">
      <c r="A113" s="24" t="n">
        <v>1</v>
      </c>
      <c r="B113" s="65" t="s">
        <v>172</v>
      </c>
      <c r="C113" s="26" t="s">
        <v>173</v>
      </c>
      <c r="D113" s="26" t="s">
        <v>51</v>
      </c>
      <c r="E113" s="67" t="n">
        <v>0.452291666666667</v>
      </c>
      <c r="F113" s="28" t="n">
        <f aca="false">IF(E113&lt;=0," ",E113-$E$10)</f>
        <v>0.035625</v>
      </c>
      <c r="G113" s="29" t="n">
        <f aca="false">IF(E113&lt;=0," ",F113-$F$12)</f>
        <v>0.0350694444444444</v>
      </c>
      <c r="H113" s="88"/>
    </row>
    <row r="114" customFormat="false" ht="21" hidden="false" customHeight="true" outlineLevel="0" collapsed="false">
      <c r="A114" s="30" t="n">
        <v>2</v>
      </c>
      <c r="B114" s="25" t="s">
        <v>174</v>
      </c>
      <c r="C114" s="26" t="s">
        <v>175</v>
      </c>
      <c r="D114" s="26" t="s">
        <v>124</v>
      </c>
      <c r="E114" s="55" t="n">
        <v>0.453298611111111</v>
      </c>
      <c r="F114" s="28" t="n">
        <f aca="false">IF(E114&lt;=0," ",E114-$E$10)</f>
        <v>0.0366319444444444</v>
      </c>
      <c r="G114" s="29" t="n">
        <f aca="false">IF(E114&lt;=0," ",F114-$F$12)</f>
        <v>0.0360763888888889</v>
      </c>
      <c r="H114" s="88"/>
    </row>
    <row r="115" customFormat="false" ht="21" hidden="false" customHeight="true" outlineLevel="0" collapsed="false">
      <c r="A115" s="30" t="n">
        <v>3</v>
      </c>
      <c r="B115" s="25" t="s">
        <v>176</v>
      </c>
      <c r="C115" s="26" t="s">
        <v>177</v>
      </c>
      <c r="D115" s="31" t="s">
        <v>51</v>
      </c>
      <c r="E115" s="55" t="n">
        <v>0.453611111111111</v>
      </c>
      <c r="F115" s="28" t="n">
        <f aca="false">IF(E115&lt;=0," ",E115-$E$10)</f>
        <v>0.0369444444444444</v>
      </c>
      <c r="G115" s="29" t="n">
        <f aca="false">IF(E115&lt;=0," ",F115-$F$12)</f>
        <v>0.0363888888888889</v>
      </c>
      <c r="H115" s="88"/>
    </row>
    <row r="116" customFormat="false" ht="21" hidden="false" customHeight="true" outlineLevel="0" collapsed="false">
      <c r="A116" s="30" t="n">
        <v>4</v>
      </c>
      <c r="B116" s="25" t="s">
        <v>178</v>
      </c>
      <c r="C116" s="26" t="s">
        <v>179</v>
      </c>
      <c r="D116" s="31" t="s">
        <v>51</v>
      </c>
      <c r="E116" s="55" t="n">
        <v>0.454282407407407</v>
      </c>
      <c r="F116" s="28" t="n">
        <f aca="false">IF(E116&lt;=0," ",E116-$E$10)</f>
        <v>0.0376157407407407</v>
      </c>
      <c r="G116" s="29" t="n">
        <f aca="false">IF(E116&lt;=0," ",F116-$F$12)</f>
        <v>0.0370601851851852</v>
      </c>
      <c r="H116" s="88"/>
    </row>
    <row r="117" customFormat="false" ht="21" hidden="false" customHeight="true" outlineLevel="0" collapsed="false">
      <c r="A117" s="76" t="n">
        <v>5</v>
      </c>
      <c r="B117" s="77" t="s">
        <v>180</v>
      </c>
      <c r="C117" s="78" t="s">
        <v>181</v>
      </c>
      <c r="D117" s="84" t="s">
        <v>51</v>
      </c>
      <c r="E117" s="80" t="n">
        <v>0.454837962962963</v>
      </c>
      <c r="F117" s="81" t="n">
        <f aca="false">IF(E117&lt;=0," ",E117-$E$10)</f>
        <v>0.0381712962962963</v>
      </c>
      <c r="G117" s="82" t="n">
        <f aca="false">IF(E117&lt;=0," ",F117-$F$12)</f>
        <v>0.0376157407407407</v>
      </c>
      <c r="H117" s="88"/>
    </row>
    <row r="118" customFormat="false" ht="60" hidden="false" customHeight="true" outlineLevel="0" collapsed="false"/>
    <row r="119" customFormat="false" ht="24" hidden="false" customHeight="true" outlineLevel="0" collapsed="false">
      <c r="A119" s="10" t="s">
        <v>4</v>
      </c>
      <c r="B119" s="10"/>
      <c r="C119" s="10"/>
      <c r="D119" s="11" t="s">
        <v>72</v>
      </c>
      <c r="E119" s="12" t="s">
        <v>6</v>
      </c>
      <c r="F119" s="13"/>
      <c r="G119" s="14"/>
    </row>
    <row r="120" customFormat="false" ht="24" hidden="false" customHeight="true" outlineLevel="0" collapsed="false">
      <c r="A120" s="15" t="s">
        <v>182</v>
      </c>
      <c r="B120" s="15"/>
      <c r="C120" s="15"/>
      <c r="D120" s="87" t="s">
        <v>183</v>
      </c>
      <c r="E120" s="17" t="n">
        <v>0.440972222222222</v>
      </c>
      <c r="F120" s="18"/>
      <c r="G120" s="19"/>
    </row>
    <row r="121" customFormat="false" ht="31.5" hidden="false" customHeight="false" outlineLevel="0" collapsed="false">
      <c r="A121" s="20" t="s">
        <v>9</v>
      </c>
      <c r="B121" s="21" t="s">
        <v>10</v>
      </c>
      <c r="C121" s="21" t="s">
        <v>11</v>
      </c>
      <c r="D121" s="21" t="s">
        <v>12</v>
      </c>
      <c r="E121" s="21" t="s">
        <v>13</v>
      </c>
      <c r="F121" s="22" t="s">
        <v>14</v>
      </c>
      <c r="G121" s="23" t="s">
        <v>15</v>
      </c>
    </row>
    <row r="122" customFormat="false" ht="21" hidden="false" customHeight="true" outlineLevel="0" collapsed="false">
      <c r="A122" s="24" t="n">
        <v>1</v>
      </c>
      <c r="B122" s="89" t="s">
        <v>184</v>
      </c>
      <c r="C122" s="52" t="s">
        <v>185</v>
      </c>
      <c r="D122" s="90" t="s">
        <v>51</v>
      </c>
      <c r="E122" s="67" t="n">
        <v>0.451215277777778</v>
      </c>
      <c r="F122" s="28" t="n">
        <f aca="false">IF(E122&lt;=0," ",E122-$E$10)</f>
        <v>0.0345486111111111</v>
      </c>
      <c r="G122" s="29" t="n">
        <f aca="false">IF(E122&lt;=0," ",F122-$F$12)</f>
        <v>0.0339930555555556</v>
      </c>
    </row>
    <row r="123" customFormat="false" ht="21" hidden="false" customHeight="true" outlineLevel="0" collapsed="false">
      <c r="A123" s="30" t="n">
        <v>2</v>
      </c>
      <c r="B123" s="91" t="s">
        <v>186</v>
      </c>
      <c r="C123" s="92" t="s">
        <v>187</v>
      </c>
      <c r="D123" s="92" t="s">
        <v>51</v>
      </c>
      <c r="E123" s="55" t="n">
        <v>0.451516203703704</v>
      </c>
      <c r="F123" s="28" t="n">
        <f aca="false">IF(E123&lt;=0," ",E123-$E$10)</f>
        <v>0.034849537037037</v>
      </c>
      <c r="G123" s="29" t="n">
        <f aca="false">IF(E123&lt;=0," ",F123-$F$12)</f>
        <v>0.0342939814814815</v>
      </c>
    </row>
    <row r="124" customFormat="false" ht="21" hidden="false" customHeight="true" outlineLevel="0" collapsed="false">
      <c r="A124" s="30" t="n">
        <v>3</v>
      </c>
      <c r="B124" s="91" t="s">
        <v>188</v>
      </c>
      <c r="C124" s="92" t="s">
        <v>189</v>
      </c>
      <c r="D124" s="92" t="s">
        <v>51</v>
      </c>
      <c r="E124" s="55" t="n">
        <v>0.451863425925926</v>
      </c>
      <c r="F124" s="28" t="n">
        <f aca="false">IF(E124&lt;=0," ",E124-$E$10)</f>
        <v>0.0351967592592593</v>
      </c>
      <c r="G124" s="29" t="n">
        <f aca="false">IF(E124&lt;=0," ",F124-$F$12)</f>
        <v>0.0346412037037037</v>
      </c>
    </row>
    <row r="125" customFormat="false" ht="21" hidden="false" customHeight="true" outlineLevel="0" collapsed="false">
      <c r="A125" s="30" t="n">
        <v>4</v>
      </c>
      <c r="B125" s="91" t="s">
        <v>190</v>
      </c>
      <c r="C125" s="92" t="s">
        <v>191</v>
      </c>
      <c r="D125" s="92" t="s">
        <v>18</v>
      </c>
      <c r="E125" s="55" t="n">
        <v>0.452337962962963</v>
      </c>
      <c r="F125" s="28" t="n">
        <f aca="false">IF(E125&lt;=0," ",E125-$E$10)</f>
        <v>0.0356712962962963</v>
      </c>
      <c r="G125" s="29" t="n">
        <f aca="false">IF(E125&lt;=0," ",F125-$F$12)</f>
        <v>0.0351157407407407</v>
      </c>
    </row>
    <row r="126" customFormat="false" ht="21" hidden="false" customHeight="true" outlineLevel="0" collapsed="false">
      <c r="A126" s="30" t="n">
        <v>5</v>
      </c>
      <c r="B126" s="91" t="s">
        <v>192</v>
      </c>
      <c r="C126" s="92" t="s">
        <v>193</v>
      </c>
      <c r="D126" s="92" t="s">
        <v>18</v>
      </c>
      <c r="E126" s="55" t="n">
        <v>0.4528125</v>
      </c>
      <c r="F126" s="28" t="n">
        <f aca="false">IF(E126&lt;=0," ",E126-$E$10)</f>
        <v>0.0361458333333333</v>
      </c>
      <c r="G126" s="29" t="n">
        <f aca="false">IF(E126&lt;=0," ",F126-$F$12)</f>
        <v>0.0355902777777778</v>
      </c>
    </row>
    <row r="127" customFormat="false" ht="21" hidden="false" customHeight="true" outlineLevel="0" collapsed="false">
      <c r="A127" s="76" t="n">
        <v>6</v>
      </c>
      <c r="B127" s="93" t="s">
        <v>194</v>
      </c>
      <c r="C127" s="94" t="s">
        <v>195</v>
      </c>
      <c r="D127" s="94" t="s">
        <v>51</v>
      </c>
      <c r="E127" s="80" t="s">
        <v>120</v>
      </c>
      <c r="F127" s="81" t="e">
        <f aca="false">IF(E127&lt;=0," ",E127-$E$10)</f>
        <v>#VALUE!</v>
      </c>
      <c r="G127" s="82" t="e">
        <f aca="false">IF(E127&lt;=0," ",F127-$F$12)</f>
        <v>#VALUE!</v>
      </c>
    </row>
    <row r="128" customFormat="false" ht="56.25" hidden="false" customHeight="true" outlineLevel="0" collapsed="false"/>
    <row r="129" customFormat="false" ht="24" hidden="false" customHeight="true" outlineLevel="0" collapsed="false">
      <c r="A129" s="10" t="s">
        <v>4</v>
      </c>
      <c r="B129" s="10"/>
      <c r="C129" s="10"/>
      <c r="D129" s="11" t="s">
        <v>72</v>
      </c>
      <c r="E129" s="12" t="s">
        <v>6</v>
      </c>
      <c r="F129" s="13"/>
      <c r="G129" s="14"/>
    </row>
    <row r="130" customFormat="false" ht="24" hidden="false" customHeight="true" outlineLevel="0" collapsed="false">
      <c r="A130" s="15" t="s">
        <v>196</v>
      </c>
      <c r="B130" s="15"/>
      <c r="C130" s="15"/>
      <c r="D130" s="87" t="s">
        <v>197</v>
      </c>
      <c r="E130" s="17" t="n">
        <v>0.440972222222222</v>
      </c>
      <c r="F130" s="18"/>
      <c r="G130" s="19"/>
    </row>
    <row r="131" customFormat="false" ht="31.5" hidden="false" customHeight="false" outlineLevel="0" collapsed="false">
      <c r="A131" s="20" t="s">
        <v>9</v>
      </c>
      <c r="B131" s="21" t="s">
        <v>10</v>
      </c>
      <c r="C131" s="21" t="s">
        <v>11</v>
      </c>
      <c r="D131" s="21" t="s">
        <v>12</v>
      </c>
      <c r="E131" s="21" t="s">
        <v>13</v>
      </c>
      <c r="F131" s="22" t="s">
        <v>14</v>
      </c>
      <c r="G131" s="23" t="s">
        <v>15</v>
      </c>
    </row>
    <row r="132" customFormat="false" ht="21" hidden="false" customHeight="true" outlineLevel="0" collapsed="false">
      <c r="A132" s="24" t="n">
        <v>1</v>
      </c>
      <c r="B132" s="65" t="s">
        <v>198</v>
      </c>
      <c r="C132" s="66" t="s">
        <v>199</v>
      </c>
      <c r="D132" s="26" t="s">
        <v>67</v>
      </c>
      <c r="E132" s="95" t="n">
        <v>0.455358796296296</v>
      </c>
      <c r="F132" s="28" t="n">
        <f aca="false">IF(E132&lt;=0," ",E132-$E$10)</f>
        <v>0.0386921296296296</v>
      </c>
      <c r="G132" s="29" t="n">
        <f aca="false">IF(E132&lt;=0," ",F132-$F$12)</f>
        <v>0.0381365740740741</v>
      </c>
    </row>
    <row r="133" customFormat="false" ht="21" hidden="false" customHeight="true" outlineLevel="0" collapsed="false">
      <c r="A133" s="30" t="n">
        <v>2</v>
      </c>
      <c r="B133" s="25"/>
      <c r="C133" s="26"/>
      <c r="D133" s="31"/>
      <c r="E133" s="28"/>
      <c r="F133" s="28" t="str">
        <f aca="false">IF(E133&lt;=0," ",E133-$E$10)</f>
        <v> </v>
      </c>
      <c r="G133" s="29" t="str">
        <f aca="false">IF(E133&lt;=0," ",F133-$F$12)</f>
        <v> </v>
      </c>
    </row>
    <row r="134" customFormat="false" ht="21" hidden="false" customHeight="true" outlineLevel="0" collapsed="false">
      <c r="A134" s="76" t="n">
        <v>3</v>
      </c>
      <c r="B134" s="77"/>
      <c r="C134" s="78"/>
      <c r="D134" s="84"/>
      <c r="E134" s="81"/>
      <c r="F134" s="81" t="str">
        <f aca="false">IF(E134&lt;=0," ",E134-$E$10)</f>
        <v> </v>
      </c>
      <c r="G134" s="82" t="str">
        <f aca="false">IF(E134&lt;=0," ",F134-$F$12)</f>
        <v> </v>
      </c>
    </row>
    <row r="135" customFormat="false" ht="57" hidden="false" customHeight="true" outlineLevel="0" collapsed="false"/>
    <row r="136" customFormat="false" ht="15.75" hidden="false" customHeight="true" outlineLevel="0" collapsed="false">
      <c r="A136" s="10" t="s">
        <v>4</v>
      </c>
      <c r="B136" s="10"/>
      <c r="C136" s="10"/>
      <c r="D136" s="11" t="s">
        <v>72</v>
      </c>
      <c r="E136" s="12" t="s">
        <v>6</v>
      </c>
      <c r="F136" s="13"/>
      <c r="G136" s="14"/>
    </row>
    <row r="137" customFormat="false" ht="15.75" hidden="false" customHeight="true" outlineLevel="0" collapsed="false">
      <c r="A137" s="15" t="s">
        <v>200</v>
      </c>
      <c r="B137" s="15"/>
      <c r="C137" s="15"/>
      <c r="D137" s="87" t="s">
        <v>201</v>
      </c>
      <c r="E137" s="17" t="n">
        <v>0.444444444444444</v>
      </c>
      <c r="F137" s="18"/>
      <c r="G137" s="19"/>
    </row>
    <row r="138" customFormat="false" ht="31.5" hidden="false" customHeight="false" outlineLevel="0" collapsed="false">
      <c r="A138" s="63" t="s">
        <v>9</v>
      </c>
      <c r="B138" s="64" t="s">
        <v>10</v>
      </c>
      <c r="C138" s="64" t="s">
        <v>11</v>
      </c>
      <c r="D138" s="64" t="s">
        <v>12</v>
      </c>
      <c r="E138" s="22" t="s">
        <v>13</v>
      </c>
      <c r="F138" s="22" t="s">
        <v>14</v>
      </c>
      <c r="G138" s="23" t="s">
        <v>15</v>
      </c>
    </row>
    <row r="139" customFormat="false" ht="18.75" hidden="false" customHeight="true" outlineLevel="0" collapsed="false">
      <c r="A139" s="24" t="n">
        <v>1</v>
      </c>
      <c r="B139" s="65" t="s">
        <v>202</v>
      </c>
      <c r="C139" s="66" t="s">
        <v>203</v>
      </c>
      <c r="D139" s="66" t="s">
        <v>51</v>
      </c>
      <c r="E139" s="95" t="n">
        <v>0.458796296296296</v>
      </c>
      <c r="F139" s="28" t="n">
        <f aca="false">IF(E139&lt;=0," ",E139-$E$10)</f>
        <v>0.0421296296296296</v>
      </c>
      <c r="G139" s="29" t="n">
        <f aca="false">IF(E139&lt;=0," ",F139-$F$12)</f>
        <v>0.0415740740740741</v>
      </c>
    </row>
    <row r="140" customFormat="false" ht="18.75" hidden="false" customHeight="true" outlineLevel="0" collapsed="false">
      <c r="A140" s="30" t="n">
        <v>2</v>
      </c>
      <c r="B140" s="25" t="s">
        <v>204</v>
      </c>
      <c r="C140" s="26" t="s">
        <v>205</v>
      </c>
      <c r="D140" s="66" t="s">
        <v>51</v>
      </c>
      <c r="E140" s="28" t="n">
        <v>0.459571759259259</v>
      </c>
      <c r="F140" s="28" t="n">
        <f aca="false">IF(E140&lt;=0," ",E140-$E$10)</f>
        <v>0.0429050925925926</v>
      </c>
      <c r="G140" s="29" t="n">
        <f aca="false">IF(E140&lt;=0," ",F140-$F$12)</f>
        <v>0.042349537037037</v>
      </c>
    </row>
    <row r="141" customFormat="false" ht="18.75" hidden="false" customHeight="true" outlineLevel="0" collapsed="false">
      <c r="A141" s="30" t="n">
        <v>3</v>
      </c>
      <c r="B141" s="25" t="s">
        <v>206</v>
      </c>
      <c r="C141" s="26" t="s">
        <v>207</v>
      </c>
      <c r="D141" s="26" t="s">
        <v>124</v>
      </c>
      <c r="E141" s="28" t="n">
        <v>0.461296296296296</v>
      </c>
      <c r="F141" s="28" t="n">
        <f aca="false">IF(E141&lt;=0," ",E141-$E$10)</f>
        <v>0.0446296296296296</v>
      </c>
      <c r="G141" s="29" t="n">
        <f aca="false">IF(E141&lt;=0," ",F141-$F$12)</f>
        <v>0.0440740740740741</v>
      </c>
    </row>
    <row r="142" customFormat="false" ht="18" hidden="false" customHeight="true" outlineLevel="0" collapsed="false">
      <c r="A142" s="76" t="n">
        <v>4</v>
      </c>
      <c r="B142" s="77" t="s">
        <v>208</v>
      </c>
      <c r="C142" s="78" t="s">
        <v>209</v>
      </c>
      <c r="D142" s="96" t="s">
        <v>18</v>
      </c>
      <c r="E142" s="81" t="n">
        <v>0.466053240740741</v>
      </c>
      <c r="F142" s="81" t="n">
        <f aca="false">IF(E142&lt;=0," ",E142-$E$10)</f>
        <v>0.0493865740740741</v>
      </c>
      <c r="G142" s="82" t="n">
        <f aca="false">IF(E142&lt;=0," ",F142-$F$12)</f>
        <v>0.0488310185185185</v>
      </c>
    </row>
    <row r="143" customFormat="false" ht="51.75" hidden="false" customHeight="true" outlineLevel="0" collapsed="false"/>
    <row r="144" customFormat="false" ht="24" hidden="false" customHeight="true" outlineLevel="0" collapsed="false">
      <c r="A144" s="10" t="s">
        <v>4</v>
      </c>
      <c r="B144" s="10"/>
      <c r="C144" s="10"/>
      <c r="D144" s="11" t="s">
        <v>72</v>
      </c>
      <c r="E144" s="12" t="s">
        <v>6</v>
      </c>
      <c r="F144" s="13"/>
      <c r="G144" s="14"/>
    </row>
    <row r="145" customFormat="false" ht="24" hidden="false" customHeight="true" outlineLevel="0" collapsed="false">
      <c r="A145" s="97" t="s">
        <v>210</v>
      </c>
      <c r="B145" s="97"/>
      <c r="C145" s="97"/>
      <c r="D145" s="87" t="s">
        <v>197</v>
      </c>
      <c r="E145" s="17" t="n">
        <v>0.440972222222222</v>
      </c>
      <c r="F145" s="18"/>
      <c r="G145" s="19"/>
    </row>
    <row r="146" customFormat="false" ht="31.5" hidden="false" customHeight="false" outlineLevel="0" collapsed="false">
      <c r="A146" s="63" t="s">
        <v>9</v>
      </c>
      <c r="B146" s="64" t="s">
        <v>10</v>
      </c>
      <c r="C146" s="64" t="s">
        <v>11</v>
      </c>
      <c r="D146" s="64" t="s">
        <v>12</v>
      </c>
      <c r="E146" s="22" t="s">
        <v>13</v>
      </c>
      <c r="F146" s="22" t="s">
        <v>14</v>
      </c>
      <c r="G146" s="23" t="s">
        <v>15</v>
      </c>
    </row>
    <row r="147" customFormat="false" ht="21" hidden="false" customHeight="true" outlineLevel="0" collapsed="false">
      <c r="A147" s="24" t="n">
        <v>1</v>
      </c>
      <c r="B147" s="73" t="s">
        <v>211</v>
      </c>
      <c r="C147" s="66" t="s">
        <v>212</v>
      </c>
      <c r="D147" s="98" t="s">
        <v>213</v>
      </c>
      <c r="E147" s="95" t="n">
        <v>0.451238425925926</v>
      </c>
      <c r="F147" s="28" t="n">
        <f aca="false">IF(E147&lt;=0," ",E147-$E$10)</f>
        <v>0.0345717592592593</v>
      </c>
      <c r="G147" s="29" t="n">
        <f aca="false">IF(E147&lt;=0," ",F147-$F$12)</f>
        <v>0.0340162037037037</v>
      </c>
    </row>
    <row r="148" customFormat="false" ht="21" hidden="false" customHeight="true" outlineLevel="0" collapsed="false">
      <c r="A148" s="30" t="n">
        <v>2</v>
      </c>
      <c r="B148" s="25" t="s">
        <v>214</v>
      </c>
      <c r="C148" s="26" t="s">
        <v>215</v>
      </c>
      <c r="D148" s="99" t="s">
        <v>216</v>
      </c>
      <c r="E148" s="28" t="n">
        <v>0.453252314814815</v>
      </c>
      <c r="F148" s="28" t="n">
        <f aca="false">IF(E148&lt;=0," ",E148-$E$10)</f>
        <v>0.0365856481481481</v>
      </c>
      <c r="G148" s="29" t="n">
        <f aca="false">IF(E148&lt;=0," ",F148-$F$12)</f>
        <v>0.0360300925925926</v>
      </c>
    </row>
    <row r="149" customFormat="false" ht="21" hidden="false" customHeight="true" outlineLevel="0" collapsed="false">
      <c r="A149" s="76" t="n">
        <v>3</v>
      </c>
      <c r="B149" s="77" t="s">
        <v>217</v>
      </c>
      <c r="C149" s="78" t="s">
        <v>218</v>
      </c>
      <c r="D149" s="84" t="s">
        <v>124</v>
      </c>
      <c r="E149" s="81" t="s">
        <v>120</v>
      </c>
      <c r="F149" s="81" t="e">
        <f aca="false">IF(E149&lt;=0," ",E149-$E$10)</f>
        <v>#VALUE!</v>
      </c>
      <c r="G149" s="82" t="e">
        <f aca="false">IF(E149&lt;=0," ",F149-$F$12)</f>
        <v>#VALUE!</v>
      </c>
    </row>
    <row r="150" customFormat="false" ht="52.5" hidden="false" customHeight="true" outlineLevel="0" collapsed="false"/>
    <row r="151" customFormat="false" ht="24" hidden="false" customHeight="true" outlineLevel="0" collapsed="false">
      <c r="A151" s="10" t="s">
        <v>4</v>
      </c>
      <c r="B151" s="10"/>
      <c r="C151" s="10"/>
      <c r="D151" s="11" t="s">
        <v>72</v>
      </c>
      <c r="E151" s="12" t="s">
        <v>6</v>
      </c>
      <c r="F151" s="13"/>
      <c r="G151" s="100"/>
    </row>
    <row r="152" customFormat="false" ht="24" hidden="false" customHeight="true" outlineLevel="0" collapsed="false">
      <c r="A152" s="97" t="s">
        <v>219</v>
      </c>
      <c r="B152" s="97"/>
      <c r="C152" s="97"/>
      <c r="D152" s="87" t="s">
        <v>220</v>
      </c>
      <c r="E152" s="17" t="n">
        <v>0.444444444444444</v>
      </c>
      <c r="F152" s="18"/>
      <c r="G152" s="101"/>
    </row>
    <row r="153" customFormat="false" ht="31.5" hidden="false" customHeight="false" outlineLevel="0" collapsed="false">
      <c r="A153" s="63" t="s">
        <v>9</v>
      </c>
      <c r="B153" s="64" t="s">
        <v>10</v>
      </c>
      <c r="C153" s="64" t="s">
        <v>11</v>
      </c>
      <c r="D153" s="102" t="s">
        <v>12</v>
      </c>
      <c r="E153" s="22" t="s">
        <v>13</v>
      </c>
      <c r="F153" s="22" t="s">
        <v>14</v>
      </c>
      <c r="G153" s="23" t="s">
        <v>15</v>
      </c>
    </row>
    <row r="154" customFormat="false" ht="21" hidden="false" customHeight="true" outlineLevel="0" collapsed="false">
      <c r="A154" s="24" t="n">
        <v>1</v>
      </c>
      <c r="B154" s="73" t="s">
        <v>221</v>
      </c>
      <c r="C154" s="66" t="s">
        <v>222</v>
      </c>
      <c r="D154" s="103" t="s">
        <v>223</v>
      </c>
      <c r="E154" s="67" t="n">
        <v>0.469189814814815</v>
      </c>
      <c r="F154" s="28" t="n">
        <f aca="false">IF(E154&lt;=0," ",E154-$E$10)</f>
        <v>0.0525231481481481</v>
      </c>
      <c r="G154" s="29" t="n">
        <f aca="false">IF(E154&lt;=0," ",F154-$F$12)</f>
        <v>0.0519675925925926</v>
      </c>
    </row>
    <row r="155" customFormat="false" ht="21" hidden="false" customHeight="true" outlineLevel="0" collapsed="false">
      <c r="A155" s="30" t="n">
        <v>2</v>
      </c>
      <c r="B155" s="25" t="s">
        <v>224</v>
      </c>
      <c r="C155" s="26" t="s">
        <v>225</v>
      </c>
      <c r="D155" s="26" t="s">
        <v>18</v>
      </c>
      <c r="E155" s="55" t="n">
        <v>0.469328703703704</v>
      </c>
      <c r="F155" s="28" t="n">
        <f aca="false">IF(E155&lt;=0," ",E155-$E$10)</f>
        <v>0.052662037037037</v>
      </c>
      <c r="G155" s="29" t="n">
        <f aca="false">IF(E155&lt;=0," ",F155-$F$12)</f>
        <v>0.0521064814814815</v>
      </c>
    </row>
    <row r="156" customFormat="false" ht="21" hidden="false" customHeight="true" outlineLevel="0" collapsed="false">
      <c r="A156" s="30" t="n">
        <v>3</v>
      </c>
      <c r="B156" s="25" t="s">
        <v>226</v>
      </c>
      <c r="C156" s="26" t="s">
        <v>227</v>
      </c>
      <c r="D156" s="26" t="s">
        <v>67</v>
      </c>
      <c r="E156" s="55" t="n">
        <v>0.46974537037037</v>
      </c>
      <c r="F156" s="28" t="n">
        <f aca="false">IF(E156&lt;=0," ",E156-$E$10)</f>
        <v>0.0530787037037037</v>
      </c>
      <c r="G156" s="29" t="n">
        <f aca="false">IF(E156&lt;=0," ",F156-$F$12)</f>
        <v>0.0525231481481481</v>
      </c>
    </row>
    <row r="157" customFormat="false" ht="21" hidden="false" customHeight="true" outlineLevel="0" collapsed="false">
      <c r="A157" s="30" t="n">
        <v>4</v>
      </c>
      <c r="B157" s="25" t="s">
        <v>228</v>
      </c>
      <c r="C157" s="26" t="s">
        <v>229</v>
      </c>
      <c r="D157" s="26" t="s">
        <v>18</v>
      </c>
      <c r="E157" s="55" t="n">
        <v>0.47</v>
      </c>
      <c r="F157" s="28" t="n">
        <f aca="false">IF(E157&lt;=0," ",E157-$E$10)</f>
        <v>0.0533333333333333</v>
      </c>
      <c r="G157" s="29" t="n">
        <f aca="false">IF(E157&lt;=0," ",F157-$F$12)</f>
        <v>0.0527777777777778</v>
      </c>
    </row>
    <row r="158" customFormat="false" ht="21" hidden="false" customHeight="true" outlineLevel="0" collapsed="false">
      <c r="A158" s="30" t="n">
        <v>5</v>
      </c>
      <c r="B158" s="25" t="s">
        <v>230</v>
      </c>
      <c r="C158" s="26" t="s">
        <v>231</v>
      </c>
      <c r="D158" s="31" t="s">
        <v>67</v>
      </c>
      <c r="E158" s="28" t="n">
        <v>0.470462962962963</v>
      </c>
      <c r="F158" s="28" t="n">
        <f aca="false">IF(E158&lt;=0," ",E158-$E$10)</f>
        <v>0.0537962962962963</v>
      </c>
      <c r="G158" s="29" t="n">
        <f aca="false">IF(E158&lt;=0," ",F158-$F$12)</f>
        <v>0.0532407407407407</v>
      </c>
    </row>
    <row r="159" customFormat="false" ht="21" hidden="false" customHeight="true" outlineLevel="0" collapsed="false">
      <c r="A159" s="30" t="n">
        <v>6</v>
      </c>
      <c r="B159" s="25" t="s">
        <v>232</v>
      </c>
      <c r="C159" s="26" t="s">
        <v>233</v>
      </c>
      <c r="D159" s="26" t="s">
        <v>67</v>
      </c>
      <c r="E159" s="55" t="n">
        <v>0.470983796296296</v>
      </c>
      <c r="F159" s="28" t="n">
        <f aca="false">IF(E159&lt;=0," ",E159-$E$10)</f>
        <v>0.0543171296296296</v>
      </c>
      <c r="G159" s="29" t="n">
        <f aca="false">IF(E159&lt;=0," ",F159-$F$12)</f>
        <v>0.0537615740740741</v>
      </c>
    </row>
    <row r="160" customFormat="false" ht="21" hidden="false" customHeight="true" outlineLevel="0" collapsed="false">
      <c r="A160" s="30" t="n">
        <v>7</v>
      </c>
      <c r="B160" s="25" t="s">
        <v>234</v>
      </c>
      <c r="C160" s="26" t="s">
        <v>235</v>
      </c>
      <c r="D160" s="26" t="s">
        <v>236</v>
      </c>
      <c r="E160" s="55" t="n">
        <v>0.471435185185185</v>
      </c>
      <c r="F160" s="28" t="n">
        <f aca="false">IF(E160&lt;=0," ",E160-$E$10)</f>
        <v>0.0547685185185185</v>
      </c>
      <c r="G160" s="29" t="n">
        <f aca="false">IF(E160&lt;=0," ",F160-$F$12)</f>
        <v>0.054212962962963</v>
      </c>
    </row>
    <row r="161" customFormat="false" ht="21" hidden="false" customHeight="true" outlineLevel="0" collapsed="false">
      <c r="A161" s="30" t="n">
        <v>8</v>
      </c>
      <c r="B161" s="25" t="s">
        <v>237</v>
      </c>
      <c r="C161" s="26" t="s">
        <v>238</v>
      </c>
      <c r="D161" s="26" t="s">
        <v>18</v>
      </c>
      <c r="E161" s="55" t="n">
        <v>0.473240740740741</v>
      </c>
      <c r="F161" s="28" t="n">
        <f aca="false">IF(E161&lt;=0," ",E161-$E$10)</f>
        <v>0.0565740740740741</v>
      </c>
      <c r="G161" s="29" t="n">
        <f aca="false">IF(E161&lt;=0," ",F161-$F$12)</f>
        <v>0.0560185185185185</v>
      </c>
    </row>
    <row r="162" customFormat="false" ht="21" hidden="false" customHeight="true" outlineLevel="0" collapsed="false">
      <c r="A162" s="30" t="n">
        <v>9</v>
      </c>
      <c r="B162" s="25" t="s">
        <v>239</v>
      </c>
      <c r="C162" s="26" t="s">
        <v>240</v>
      </c>
      <c r="D162" s="26" t="s">
        <v>18</v>
      </c>
      <c r="E162" s="55" t="n">
        <v>0.475497685185185</v>
      </c>
      <c r="F162" s="28" t="n">
        <f aca="false">IF(E162&lt;=0," ",E162-$E$10)</f>
        <v>0.0588310185185185</v>
      </c>
      <c r="G162" s="29" t="n">
        <f aca="false">IF(E162&lt;=0," ",F162-$F$12)</f>
        <v>0.058275462962963</v>
      </c>
    </row>
    <row r="163" customFormat="false" ht="21" hidden="false" customHeight="true" outlineLevel="0" collapsed="false">
      <c r="A163" s="76" t="n">
        <v>10</v>
      </c>
      <c r="B163" s="77" t="s">
        <v>241</v>
      </c>
      <c r="C163" s="78" t="s">
        <v>242</v>
      </c>
      <c r="D163" s="78" t="s">
        <v>18</v>
      </c>
      <c r="E163" s="80" t="n">
        <v>0.476909722222222</v>
      </c>
      <c r="F163" s="81" t="n">
        <f aca="false">IF(E163&lt;=0," ",E163-$E$10)</f>
        <v>0.0602430555555556</v>
      </c>
      <c r="G163" s="82" t="n">
        <f aca="false">IF(E163&lt;=0," ",F163-$F$12)</f>
        <v>0.0596875</v>
      </c>
    </row>
    <row r="164" customFormat="false" ht="15.75" hidden="false" customHeight="false" outlineLevel="0" collapsed="false"/>
    <row r="65436" customFormat="false" ht="15" hidden="false" customHeight="false" outlineLevel="0" collapsed="false">
      <c r="E65436" s="1" t="s">
        <v>243</v>
      </c>
    </row>
  </sheetData>
  <mergeCells count="31">
    <mergeCell ref="A2:G2"/>
    <mergeCell ref="B5:D5"/>
    <mergeCell ref="B7:C7"/>
    <mergeCell ref="A9:C9"/>
    <mergeCell ref="A10:C10"/>
    <mergeCell ref="A18:C18"/>
    <mergeCell ref="A19:C19"/>
    <mergeCell ref="A29:C29"/>
    <mergeCell ref="A30:C30"/>
    <mergeCell ref="A45:C45"/>
    <mergeCell ref="A46:C46"/>
    <mergeCell ref="A65:C65"/>
    <mergeCell ref="A66:C66"/>
    <mergeCell ref="A77:C77"/>
    <mergeCell ref="A78:C78"/>
    <mergeCell ref="A87:C87"/>
    <mergeCell ref="A88:C88"/>
    <mergeCell ref="A97:C97"/>
    <mergeCell ref="A98:C98"/>
    <mergeCell ref="A110:C110"/>
    <mergeCell ref="A111:C111"/>
    <mergeCell ref="A119:C119"/>
    <mergeCell ref="A120:C120"/>
    <mergeCell ref="A129:C129"/>
    <mergeCell ref="A130:C130"/>
    <mergeCell ref="A136:C136"/>
    <mergeCell ref="A137:C137"/>
    <mergeCell ref="A144:C144"/>
    <mergeCell ref="A145:C145"/>
    <mergeCell ref="A151:C151"/>
    <mergeCell ref="A152:C1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10:58:09Z</dcterms:created>
  <dc:creator>tomash</dc:creator>
  <dc:description/>
  <dc:language>en-US</dc:language>
  <cp:lastModifiedBy>JIRI</cp:lastModifiedBy>
  <cp:lastPrinted>2014-09-20T09:28:09Z</cp:lastPrinted>
  <dcterms:modified xsi:type="dcterms:W3CDTF">2014-09-22T07:05:00Z</dcterms:modified>
  <cp:revision>0</cp:revision>
  <dc:subject/>
  <dc:title/>
</cp:coreProperties>
</file>